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ALVARADO A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INGM</t>
  </si>
  <si>
    <t xml:space="preserve">sebastianjosearismendipereira@gmail.com</t>
  </si>
  <si>
    <t xml:space="preserve">BECERRA PARILLI Amarilys Giurneth</t>
  </si>
  <si>
    <t xml:space="preserve">31.859.377</t>
  </si>
  <si>
    <t xml:space="preserve">INGAMB</t>
  </si>
  <si>
    <t xml:space="preserve">CARMONA GIL Aldo Luciano</t>
  </si>
  <si>
    <t xml:space="preserve">27.034.119</t>
  </si>
  <si>
    <t xml:space="preserve">aldocarmona99@gmail.com</t>
  </si>
  <si>
    <t xml:space="preserve">CRUZ GUERRERO Isaac Alejandro</t>
  </si>
  <si>
    <t xml:space="preserve">31.549.176</t>
  </si>
  <si>
    <t xml:space="preserve">isaaccruzumc@gmail.com</t>
  </si>
  <si>
    <t xml:space="preserve">DÍAS CEDEÑO Jean Leonardo</t>
  </si>
  <si>
    <t xml:space="preserve">31.722.443</t>
  </si>
  <si>
    <t xml:space="preserve">jeandias.umc@gmail.com</t>
  </si>
  <si>
    <t xml:space="preserve">FERMIN CAMACHO Reinder Alberto</t>
  </si>
  <si>
    <t xml:space="preserve">28.458.511</t>
  </si>
  <si>
    <t xml:space="preserve">ferminreinder@gmail.com</t>
  </si>
  <si>
    <t xml:space="preserve">GARCIA HERNANDEZ Jesus David</t>
  </si>
  <si>
    <t xml:space="preserve">31.508.213</t>
  </si>
  <si>
    <t xml:space="preserve">jgarcia31508213@gmail.com</t>
  </si>
  <si>
    <t xml:space="preserve">GIL  Andreina </t>
  </si>
  <si>
    <t xml:space="preserve">29.665.614</t>
  </si>
  <si>
    <t xml:space="preserve">LOZADA PEINADO Santiago Jesus</t>
  </si>
  <si>
    <t xml:space="preserve">31.191.469</t>
  </si>
  <si>
    <t xml:space="preserve">santiagoeither05@gmail.com</t>
  </si>
  <si>
    <t xml:space="preserve">MARTINEZ MENESES Yenderson Jesus</t>
  </si>
  <si>
    <t xml:space="preserve">30.871.667</t>
  </si>
  <si>
    <t xml:space="preserve">martinezyenderson4@gmail.com</t>
  </si>
  <si>
    <t xml:space="preserve">MAYORA VILLARREAL Oswaldo Jose</t>
  </si>
  <si>
    <t xml:space="preserve">30.370.072</t>
  </si>
  <si>
    <t xml:space="preserve">oswaldomendoza001@gmail.com</t>
  </si>
  <si>
    <t xml:space="preserve">MONTAÑEZ DUQUE Johan Eduardo</t>
  </si>
  <si>
    <t xml:space="preserve">30.625.313</t>
  </si>
  <si>
    <t xml:space="preserve">johaneduardomontanezduque@gmail.com</t>
  </si>
  <si>
    <t xml:space="preserve">MONTOYA PEREIRA Daylis Fabiana</t>
  </si>
  <si>
    <t xml:space="preserve">26.040.252</t>
  </si>
  <si>
    <t xml:space="preserve">montoyadaylis@gmail.com</t>
  </si>
  <si>
    <t xml:space="preserve">PEÑALOZA  Patricia De Los Angeles</t>
  </si>
  <si>
    <t xml:space="preserve">29.521.723</t>
  </si>
  <si>
    <t xml:space="preserve">patriciadlaan@gmail.com</t>
  </si>
  <si>
    <t xml:space="preserve">PIÑEIRO CASTILLO Kendry Alejandro</t>
  </si>
  <si>
    <t xml:space="preserve">28.396.074</t>
  </si>
  <si>
    <t xml:space="preserve">pineirokendryumc@gmail.com</t>
  </si>
  <si>
    <t xml:space="preserve">QUEVEDO PRATO José Ignasio</t>
  </si>
  <si>
    <t xml:space="preserve">30.647.675</t>
  </si>
  <si>
    <t xml:space="preserve">joseignasioqp@gmail.com</t>
  </si>
  <si>
    <t xml:space="preserve">SÁNCHEZ BELLORÍN Sebastian Alejandro</t>
  </si>
  <si>
    <t xml:space="preserve">30.347.273</t>
  </si>
  <si>
    <t xml:space="preserve">sanchezbsebastiana@gmail.com</t>
  </si>
  <si>
    <t xml:space="preserve">SUAREZ HERNANDEZ Geraldine Kiara</t>
  </si>
  <si>
    <t xml:space="preserve">29.799.436</t>
  </si>
  <si>
    <t xml:space="preserve">s.geraldines11@gmail.com</t>
  </si>
  <si>
    <t xml:space="preserve">VERA MAIZ José Angel</t>
  </si>
  <si>
    <t xml:space="preserve">31.043.693</t>
  </si>
  <si>
    <t xml:space="preserve">joseangelvera12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5370423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/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28Z</dcterms:modified>
  <cp:revision>0</cp:revision>
  <dc:subject/>
  <dc:title/>
</cp:coreProperties>
</file>