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B</t>
  </si>
  <si>
    <t xml:space="preserve">Profesor:</t>
  </si>
  <si>
    <t xml:space="preserve">BRITO L. José A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ORENO Barbara Nahomi</t>
  </si>
  <si>
    <t xml:space="preserve">28.779.577</t>
  </si>
  <si>
    <t xml:space="preserve">INGM</t>
  </si>
  <si>
    <t xml:space="preserve">nahomisalvarez213@gmail.com</t>
  </si>
  <si>
    <t xml:space="preserve">BASTIDAS BOADA Orlando Jose</t>
  </si>
  <si>
    <t xml:space="preserve">31.044.847</t>
  </si>
  <si>
    <t xml:space="preserve">orlandobastidas750@gmail.com</t>
  </si>
  <si>
    <t xml:space="preserve">BELLO BARCENAS Angel David</t>
  </si>
  <si>
    <t xml:space="preserve">32.058.291</t>
  </si>
  <si>
    <t xml:space="preserve">INGAMB</t>
  </si>
  <si>
    <t xml:space="preserve">belloangeldavid07@gmail.com</t>
  </si>
  <si>
    <t xml:space="preserve">BREA SALAZAR Leonardo Rafael</t>
  </si>
  <si>
    <t xml:space="preserve">28.412.147</t>
  </si>
  <si>
    <t xml:space="preserve">ulricbrea@gmail.com</t>
  </si>
  <si>
    <t xml:space="preserve">CAMPOS SALAZAR Moises Eduardo</t>
  </si>
  <si>
    <t xml:space="preserve">29.515.303</t>
  </si>
  <si>
    <t xml:space="preserve">moisescampos009@gmail.com</t>
  </si>
  <si>
    <t xml:space="preserve">DAVILA SALONES Miguel Antonio</t>
  </si>
  <si>
    <t xml:space="preserve">31.810.794</t>
  </si>
  <si>
    <t xml:space="preserve">miguelds0311@gmail.com</t>
  </si>
  <si>
    <t xml:space="preserve">DIAZ MARTINEZ Christian Javier</t>
  </si>
  <si>
    <t xml:space="preserve">25.369.749</t>
  </si>
  <si>
    <t xml:space="preserve">diazchristian158@gmail.com</t>
  </si>
  <si>
    <t xml:space="preserve">DIAZ PONS Alejandro Manuel</t>
  </si>
  <si>
    <t xml:space="preserve">24.668.591</t>
  </si>
  <si>
    <t xml:space="preserve">amdp.2296@gmail.com</t>
  </si>
  <si>
    <t xml:space="preserve">FERRINI ESTRADA Eduardo Andres</t>
  </si>
  <si>
    <t xml:space="preserve">32.886.114</t>
  </si>
  <si>
    <t xml:space="preserve">eduardoferrini917@gmail.com</t>
  </si>
  <si>
    <t xml:space="preserve">GONZALEZ GALLARDO Yorvin Jeandier</t>
  </si>
  <si>
    <t xml:space="preserve">31.070.544</t>
  </si>
  <si>
    <t xml:space="preserve">yorvingonzalez51@gmail.com</t>
  </si>
  <si>
    <t xml:space="preserve">GONZÁLEZ RUIZ Luis Marco</t>
  </si>
  <si>
    <t xml:space="preserve">31.428.960</t>
  </si>
  <si>
    <t xml:space="preserve">luismarcog62@gmail.com</t>
  </si>
  <si>
    <t xml:space="preserve">GUARATE DUQUE Yhan Franco Isaac</t>
  </si>
  <si>
    <t xml:space="preserve">31.429.039</t>
  </si>
  <si>
    <t xml:space="preserve">superfranyel@gmail.com</t>
  </si>
  <si>
    <t xml:space="preserve">GUTIERREZ CASTILLO Kevin Alexander</t>
  </si>
  <si>
    <t xml:space="preserve">31.994.976</t>
  </si>
  <si>
    <t xml:space="preserve">kgutierrez.2706@gmail.com</t>
  </si>
  <si>
    <t xml:space="preserve">HERRERA OROPEZA Angelie Ximenna</t>
  </si>
  <si>
    <t xml:space="preserve">31.082.502</t>
  </si>
  <si>
    <t xml:space="preserve">angeliehalabi.axho@gmail.com</t>
  </si>
  <si>
    <t xml:space="preserve">HOLLALVEZ GELVEZ Jhean Carlos</t>
  </si>
  <si>
    <t xml:space="preserve">30.702.873</t>
  </si>
  <si>
    <t xml:space="preserve">INGINF</t>
  </si>
  <si>
    <t xml:space="preserve">hollalvezgelvez@gmail.com</t>
  </si>
  <si>
    <t xml:space="preserve">PIÑANGO LIRA Diego Alberto</t>
  </si>
  <si>
    <t xml:space="preserve">30.033.462</t>
  </si>
  <si>
    <t xml:space="preserve">pinangoman@gmail.com</t>
  </si>
  <si>
    <t xml:space="preserve">RIVERO RIBAS Julio Cesar</t>
  </si>
  <si>
    <t xml:space="preserve">31.713.713</t>
  </si>
  <si>
    <t xml:space="preserve">umcrivero@gmail.com</t>
  </si>
  <si>
    <t xml:space="preserve">RIVEROL ECHEZURIA Jonathant Emanuel</t>
  </si>
  <si>
    <t xml:space="preserve">31.656.426</t>
  </si>
  <si>
    <t xml:space="preserve">jontraptor@gmail.com</t>
  </si>
  <si>
    <t xml:space="preserve">RONDON NUÑEZ Luciano Alejandro</t>
  </si>
  <si>
    <t xml:space="preserve">31.112.678</t>
  </si>
  <si>
    <t xml:space="preserve">lucianorondonumc@gmail.com</t>
  </si>
  <si>
    <t xml:space="preserve">SANCHEZ ALCALA Isaac Dimitri</t>
  </si>
  <si>
    <t xml:space="preserve">31.748.276</t>
  </si>
  <si>
    <t xml:space="preserve">saioled@gmail.com</t>
  </si>
  <si>
    <t xml:space="preserve">VILLARROEL UGUETO Oswaldo Jesús</t>
  </si>
  <si>
    <t xml:space="preserve">30.824.297</t>
  </si>
  <si>
    <t xml:space="preserve">oswaldojesusvillarroeluguet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4963847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6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7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36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73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36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32Z</dcterms:modified>
  <cp:revision>0</cp:revision>
  <dc:subject/>
  <dc:title/>
</cp:coreProperties>
</file>