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214</t>
  </si>
  <si>
    <t xml:space="preserve">Fís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A-IA</t>
  </si>
  <si>
    <t xml:space="preserve">Profesor:</t>
  </si>
  <si>
    <t xml:space="preserve">ABREU Reyes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QUINO HERNANDEZ Rafael Oswaldo</t>
  </si>
  <si>
    <t xml:space="preserve">31.122.202</t>
  </si>
  <si>
    <t xml:space="preserve">INGAMB</t>
  </si>
  <si>
    <t xml:space="preserve">roaquinoh@gmail.com</t>
  </si>
  <si>
    <t xml:space="preserve">BECERRA PARILLI Amarilys Giurneth</t>
  </si>
  <si>
    <t xml:space="preserve">31.859.377</t>
  </si>
  <si>
    <t xml:space="preserve">BOSQUE HERRERA Verónica Daniela</t>
  </si>
  <si>
    <t xml:space="preserve">31.379.841</t>
  </si>
  <si>
    <t xml:space="preserve">INGINF</t>
  </si>
  <si>
    <t xml:space="preserve">verobosque61@gmail.com</t>
  </si>
  <si>
    <t xml:space="preserve">BRICEÑO HURTADO Dylans Sebastián</t>
  </si>
  <si>
    <t xml:space="preserve">32.503.288</t>
  </si>
  <si>
    <t xml:space="preserve">bricenodylans3@gmail.com</t>
  </si>
  <si>
    <t xml:space="preserve">CARDONA NARVAEZ Yieremy Jose</t>
  </si>
  <si>
    <t xml:space="preserve">30.408.593</t>
  </si>
  <si>
    <t xml:space="preserve">INGM</t>
  </si>
  <si>
    <t xml:space="preserve">jeremijosecardona@gmail.com</t>
  </si>
  <si>
    <t xml:space="preserve">CASTRO CHACIN Deiker Alexander</t>
  </si>
  <si>
    <t xml:space="preserve">30.165.861</t>
  </si>
  <si>
    <t xml:space="preserve">deikercastro2003@gmail.com</t>
  </si>
  <si>
    <t xml:space="preserve">GALLARDO HERNANDEZ Julianny Sofia</t>
  </si>
  <si>
    <t xml:space="preserve">31.748.105</t>
  </si>
  <si>
    <t xml:space="preserve">gallardojulianny1@gmail.com</t>
  </si>
  <si>
    <t xml:space="preserve">GUALTIERI HINOJOSA Isaac Aaron</t>
  </si>
  <si>
    <t xml:space="preserve">29.850.667</t>
  </si>
  <si>
    <t xml:space="preserve">sony.fire32@gmail.com</t>
  </si>
  <si>
    <t xml:space="preserve">GUEVARA QUIJADA Francisco Rafael</t>
  </si>
  <si>
    <t xml:space="preserve">31.784.577</t>
  </si>
  <si>
    <t xml:space="preserve">franciscogmaritima@gmail.com</t>
  </si>
  <si>
    <t xml:space="preserve">GUTIERREZ BRAVO Carlos Leonardo</t>
  </si>
  <si>
    <t xml:space="preserve">31.748.761</t>
  </si>
  <si>
    <t xml:space="preserve">carlosgb0710@gmail.com</t>
  </si>
  <si>
    <t xml:space="preserve">HERNÁNDEZ BOLAÑO Miguel Jesús</t>
  </si>
  <si>
    <t xml:space="preserve">31.748.776</t>
  </si>
  <si>
    <t xml:space="preserve">imdexd13@gmail.com</t>
  </si>
  <si>
    <t xml:space="preserve">HERNANDEZ ROMERO Santiago Jose</t>
  </si>
  <si>
    <t xml:space="preserve">30.227.609</t>
  </si>
  <si>
    <t xml:space="preserve">tiago2004x2@gmail.com</t>
  </si>
  <si>
    <t xml:space="preserve">IBARRA RANGEL Yeimar Andreina</t>
  </si>
  <si>
    <t xml:space="preserve">31.379.947</t>
  </si>
  <si>
    <t xml:space="preserve">ibarrayeimar@gmail.com</t>
  </si>
  <si>
    <t xml:space="preserve">IRASUQUIN RAMOS Abdul Jesualdo</t>
  </si>
  <si>
    <t xml:space="preserve">32.368.515</t>
  </si>
  <si>
    <t xml:space="preserve">abdul921irausquin@gmail.com</t>
  </si>
  <si>
    <t xml:space="preserve">LUGO HERMELIJN Ashley Valentina</t>
  </si>
  <si>
    <t xml:space="preserve">31.380.357</t>
  </si>
  <si>
    <t xml:space="preserve">valenlugolibra@gmail.com</t>
  </si>
  <si>
    <t xml:space="preserve">MALAVE VILLAMIZAR Anthony Zadquiel</t>
  </si>
  <si>
    <t xml:space="preserve">31.655.879</t>
  </si>
  <si>
    <t xml:space="preserve">malavevilla.2006@gmail.com</t>
  </si>
  <si>
    <t xml:space="preserve">MARTINEZ BARBERA Jose Francisco</t>
  </si>
  <si>
    <t xml:space="preserve">31.748.049</t>
  </si>
  <si>
    <t xml:space="preserve">jmartinez31748049@gmail.com</t>
  </si>
  <si>
    <t xml:space="preserve">MORENO MENESES Antoni Josue</t>
  </si>
  <si>
    <t xml:space="preserve">31.691.941</t>
  </si>
  <si>
    <t xml:space="preserve">antonimoreno813@gmail.com</t>
  </si>
  <si>
    <t xml:space="preserve">NAVARRO BRAFFITE Raiby José</t>
  </si>
  <si>
    <t xml:space="preserve">31.428.789</t>
  </si>
  <si>
    <t xml:space="preserve">raiby27102022@gmail.com</t>
  </si>
  <si>
    <t xml:space="preserve">NAVARRO HERNANDEZ Jesus Enrique</t>
  </si>
  <si>
    <t xml:space="preserve">31.428.467</t>
  </si>
  <si>
    <t xml:space="preserve">jesusnh1503@gmail.com</t>
  </si>
  <si>
    <t xml:space="preserve">PABON JIMENEZ Deivis Alejandro</t>
  </si>
  <si>
    <t xml:space="preserve">31.201.008</t>
  </si>
  <si>
    <t xml:space="preserve">pabona191@gmail.com</t>
  </si>
  <si>
    <t xml:space="preserve">PEDRON SERRANO Juan Alejandro</t>
  </si>
  <si>
    <t xml:space="preserve">31.201.771</t>
  </si>
  <si>
    <t xml:space="preserve">jpedron31201771@gmail.com</t>
  </si>
  <si>
    <t xml:space="preserve">PICHARDO RODRIGUEZ Angel Rodriguez</t>
  </si>
  <si>
    <t xml:space="preserve">31.628.983</t>
  </si>
  <si>
    <t xml:space="preserve">angelpichardo16506@gmail.com</t>
  </si>
  <si>
    <t xml:space="preserve">QUIJADA BROWN Lauryn Alexandra</t>
  </si>
  <si>
    <t xml:space="preserve">31.508.162</t>
  </si>
  <si>
    <t xml:space="preserve">laurynquijada@gmail.com</t>
  </si>
  <si>
    <t xml:space="preserve">QUINTERO CACERES Samuel Antonio</t>
  </si>
  <si>
    <t xml:space="preserve">30.527.158</t>
  </si>
  <si>
    <t xml:space="preserve">antoniocaceres2306@gmail.com</t>
  </si>
  <si>
    <t xml:space="preserve">RAMIREZ PANTOJA Jeremy Yamir</t>
  </si>
  <si>
    <t xml:space="preserve">29.665.427</t>
  </si>
  <si>
    <t xml:space="preserve">jeremyyamirumc@gmail.com</t>
  </si>
  <si>
    <t xml:space="preserve">REGALADO COLMENARES Marielis Isabelth</t>
  </si>
  <si>
    <t xml:space="preserve">30.969.945</t>
  </si>
  <si>
    <t xml:space="preserve">regaladomarielis.07@gmail.com</t>
  </si>
  <si>
    <t xml:space="preserve">RUJANO FIGUEIRA Heri Manuel</t>
  </si>
  <si>
    <t xml:space="preserve">31.656.193</t>
  </si>
  <si>
    <t xml:space="preserve">herirujano2005@gmail.com</t>
  </si>
  <si>
    <t xml:space="preserve">SÁNCHEZ GIMÉNEZ Gabriel Jose</t>
  </si>
  <si>
    <t xml:space="preserve">31.531.435</t>
  </si>
  <si>
    <t xml:space="preserve">gabojosanchez@gmail.com</t>
  </si>
  <si>
    <t xml:space="preserve">SANTANA MERO Kenderlyn Yhosmary</t>
  </si>
  <si>
    <t xml:space="preserve">31.912.963</t>
  </si>
  <si>
    <t xml:space="preserve">kenderlysan63@gmail.com</t>
  </si>
  <si>
    <t xml:space="preserve">SILVA DIAZ Adonai Armando</t>
  </si>
  <si>
    <t xml:space="preserve">31.655.831</t>
  </si>
  <si>
    <t xml:space="preserve">maryelsdiaz07@gmail.com</t>
  </si>
  <si>
    <t xml:space="preserve">SOLER  William </t>
  </si>
  <si>
    <t xml:space="preserve">31.044.348</t>
  </si>
  <si>
    <t xml:space="preserve">williamsoler2015@gmail.com</t>
  </si>
  <si>
    <t xml:space="preserve">SUAREZ PEREZ Sebastian Andres</t>
  </si>
  <si>
    <t xml:space="preserve">31.704.037</t>
  </si>
  <si>
    <t xml:space="preserve">sebastianandressuarezperez@gmail.com</t>
  </si>
  <si>
    <t xml:space="preserve">TELLO BARAZARTE Greiber Diego</t>
  </si>
  <si>
    <t xml:space="preserve">30.821.018</t>
  </si>
  <si>
    <t xml:space="preserve">greiberdiego@gmail.com</t>
  </si>
  <si>
    <t xml:space="preserve">TESTINO RODRIGUEZ Diego Alejandro</t>
  </si>
  <si>
    <t xml:space="preserve">30.684.969</t>
  </si>
  <si>
    <t xml:space="preserve">diegotestino01@gmail.com</t>
  </si>
  <si>
    <t xml:space="preserve">VILLEGAS GARCIA Flavia Katherine</t>
  </si>
  <si>
    <t xml:space="preserve">30.022.394</t>
  </si>
  <si>
    <t xml:space="preserve">flaviavillegas18@gmail.com</t>
  </si>
  <si>
    <t xml:space="preserve">ZAMORA RONDON Alizon Yeisabeth</t>
  </si>
  <si>
    <t xml:space="preserve">27.793.112</t>
  </si>
  <si>
    <t xml:space="preserve">alizonzamora50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6422844361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/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3</v>
      </c>
      <c r="C14" s="52" t="s">
        <v>34</v>
      </c>
      <c r="D14" s="52" t="s">
        <v>35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42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42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5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35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35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35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35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35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35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35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35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35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35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35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35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35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1</v>
      </c>
      <c r="C36" s="52" t="s">
        <v>102</v>
      </c>
      <c r="D36" s="52" t="s">
        <v>42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3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4</v>
      </c>
      <c r="C37" s="52" t="s">
        <v>105</v>
      </c>
      <c r="D37" s="52" t="s">
        <v>35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6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7</v>
      </c>
      <c r="C38" s="52" t="s">
        <v>108</v>
      </c>
      <c r="D38" s="52" t="s">
        <v>42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9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0</v>
      </c>
      <c r="C39" s="52" t="s">
        <v>111</v>
      </c>
      <c r="D39" s="52" t="s">
        <v>42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2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3</v>
      </c>
      <c r="C40" s="52" t="s">
        <v>114</v>
      </c>
      <c r="D40" s="52" t="s">
        <v>35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5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6</v>
      </c>
      <c r="C41" s="52" t="s">
        <v>117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8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9</v>
      </c>
      <c r="C42" s="52" t="s">
        <v>120</v>
      </c>
      <c r="D42" s="52" t="s">
        <v>35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1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2</v>
      </c>
      <c r="C43" s="52" t="s">
        <v>123</v>
      </c>
      <c r="D43" s="52" t="s">
        <v>35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4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5</v>
      </c>
      <c r="C44" s="52" t="s">
        <v>126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7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8</v>
      </c>
      <c r="C45" s="52" t="s">
        <v>129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0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1</v>
      </c>
      <c r="C46" s="52" t="s">
        <v>132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3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4</v>
      </c>
      <c r="C47" s="52" t="s">
        <v>135</v>
      </c>
      <c r="D47" s="52" t="s">
        <v>35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6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7</v>
      </c>
      <c r="C48" s="52" t="s">
        <v>138</v>
      </c>
      <c r="D48" s="52" t="s">
        <v>42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39</v>
      </c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6:19Z</dcterms:modified>
  <cp:revision>0</cp:revision>
  <dc:subject/>
  <dc:title/>
</cp:coreProperties>
</file>