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ABREU Reye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INGINF</t>
  </si>
  <si>
    <t xml:space="preserve">albaroacosta1@gmail.com</t>
  </si>
  <si>
    <t xml:space="preserve">ACOSTA PABON Jorge Ire Agustin</t>
  </si>
  <si>
    <t xml:space="preserve">29.777.644</t>
  </si>
  <si>
    <t xml:space="preserve">acostajorge@gmail.com</t>
  </si>
  <si>
    <t xml:space="preserve">ANGULO OROPEZA Abraham Alejandro</t>
  </si>
  <si>
    <t xml:space="preserve">31.131.073</t>
  </si>
  <si>
    <t xml:space="preserve">abraleango17@gmail.com</t>
  </si>
  <si>
    <t xml:space="preserve">ARTEAGA DELVALLE Saimar Esperanza</t>
  </si>
  <si>
    <t xml:space="preserve">30.887.107</t>
  </si>
  <si>
    <t xml:space="preserve">INGM</t>
  </si>
  <si>
    <t xml:space="preserve">saimararteaga1@gmail.com</t>
  </si>
  <si>
    <t xml:space="preserve">BARRERA VEGA Gregory Fernando</t>
  </si>
  <si>
    <t xml:space="preserve">25.575.724</t>
  </si>
  <si>
    <t xml:space="preserve">barreragregory98@gmail.com</t>
  </si>
  <si>
    <t xml:space="preserve">CALDERON RENAULT Nicole Nazareth</t>
  </si>
  <si>
    <t xml:space="preserve">30.527.240</t>
  </si>
  <si>
    <t xml:space="preserve">nicolerenault17@gmail.com</t>
  </si>
  <si>
    <t xml:space="preserve">CAMPOS QUIJADA Marian Andreina</t>
  </si>
  <si>
    <t xml:space="preserve">31.508.157</t>
  </si>
  <si>
    <t xml:space="preserve">mariancampo08@gmail.com</t>
  </si>
  <si>
    <t xml:space="preserve">CASTILLO FERRER Jeremy Mauricio</t>
  </si>
  <si>
    <t xml:space="preserve">30.456.116</t>
  </si>
  <si>
    <t xml:space="preserve">yerecastilloferrer@gmail.com</t>
  </si>
  <si>
    <t xml:space="preserve">CORRO ESCOBAR Jose Antonio</t>
  </si>
  <si>
    <t xml:space="preserve">26.478.218</t>
  </si>
  <si>
    <t xml:space="preserve">joseantonioce.06@gmail.com</t>
  </si>
  <si>
    <t xml:space="preserve">FERMIN ANCIANI Jolier David</t>
  </si>
  <si>
    <t xml:space="preserve">31.656.251</t>
  </si>
  <si>
    <t xml:space="preserve">jolierfermin1@gmail.com</t>
  </si>
  <si>
    <t xml:space="preserve">GONZALEZ BELLO Moises David</t>
  </si>
  <si>
    <t xml:space="preserve">30.526.700</t>
  </si>
  <si>
    <t xml:space="preserve">INGAMB</t>
  </si>
  <si>
    <t xml:space="preserve">bellomdgb17@gmail.com</t>
  </si>
  <si>
    <t xml:space="preserve">GUEDEZ SOLER Brayan Jesus</t>
  </si>
  <si>
    <t xml:space="preserve">31.428.658</t>
  </si>
  <si>
    <t xml:space="preserve">guedezbrayan5@gmail.com</t>
  </si>
  <si>
    <t xml:space="preserve">HERNANDEZ RIVERO Oswaldo Jesus</t>
  </si>
  <si>
    <t xml:space="preserve">31.748.934</t>
  </si>
  <si>
    <t xml:space="preserve">oswalhernan2022@gmail.com</t>
  </si>
  <si>
    <t xml:space="preserve">LAREZ HERNANDEZ Anderson Josue</t>
  </si>
  <si>
    <t xml:space="preserve">30.998.106</t>
  </si>
  <si>
    <t xml:space="preserve">ander30.j.l.h@gmail.com</t>
  </si>
  <si>
    <t xml:space="preserve">LAYA OCANTO Anyerlin Alejandra</t>
  </si>
  <si>
    <t xml:space="preserve">30.824.141</t>
  </si>
  <si>
    <t xml:space="preserve">anyerlin72@gmail.com</t>
  </si>
  <si>
    <t xml:space="preserve">LUGO RODRÍGUEZ María Del Cielo</t>
  </si>
  <si>
    <t xml:space="preserve">30.824.633</t>
  </si>
  <si>
    <t xml:space="preserve">lugomaria.jp2@gmail.com</t>
  </si>
  <si>
    <t xml:space="preserve">MALUENGA SOLORZANO Diego Alejandro</t>
  </si>
  <si>
    <t xml:space="preserve">30.773.709</t>
  </si>
  <si>
    <t xml:space="preserve">diegomaluenga19@gmail.com</t>
  </si>
  <si>
    <t xml:space="preserve">MARCANO PEREZ José Alexander</t>
  </si>
  <si>
    <t xml:space="preserve">30.824.635</t>
  </si>
  <si>
    <t xml:space="preserve">josemarcano13082004@gmail.com</t>
  </si>
  <si>
    <t xml:space="preserve">MARTINEZ MENESES Yenderson Jesus</t>
  </si>
  <si>
    <t xml:space="preserve">30.871.667</t>
  </si>
  <si>
    <t xml:space="preserve">martinezyenderson4@gmail.com</t>
  </si>
  <si>
    <t xml:space="preserve">MARTINEZ PEREZ David Alexander</t>
  </si>
  <si>
    <t xml:space="preserve">29.802.645</t>
  </si>
  <si>
    <t xml:space="preserve">davidamartinez03@gmail.com</t>
  </si>
  <si>
    <t xml:space="preserve">MARTORELLI BRAVO Luis Vicente</t>
  </si>
  <si>
    <t xml:space="preserve">28.246.680</t>
  </si>
  <si>
    <t xml:space="preserve">luisvmarinb@gmail.com</t>
  </si>
  <si>
    <t xml:space="preserve">MÉNDEZ BREA Eric Leonardo</t>
  </si>
  <si>
    <t xml:space="preserve">30.702.138</t>
  </si>
  <si>
    <t xml:space="preserve">ericmendezopsu@gmail.com</t>
  </si>
  <si>
    <t xml:space="preserve">MONCADA MARQUINA Maria Daniela</t>
  </si>
  <si>
    <t xml:space="preserve">30.992.195</t>
  </si>
  <si>
    <t xml:space="preserve">mariamoncadamarquina@gmail.com</t>
  </si>
  <si>
    <t xml:space="preserve">MONTAÑO PEREZ Amaranta Nathaly</t>
  </si>
  <si>
    <t xml:space="preserve">31.044.595</t>
  </si>
  <si>
    <t xml:space="preserve">amarantanathaly@gmail.com</t>
  </si>
  <si>
    <t xml:space="preserve">MORENO GONZALEZ Eliomar Jesus</t>
  </si>
  <si>
    <t xml:space="preserve">30.370.092</t>
  </si>
  <si>
    <t xml:space="preserve">eliomarmorenom67@gmail.com</t>
  </si>
  <si>
    <t xml:space="preserve">ORTEGANA LOPEZ Reinaldo Alexander</t>
  </si>
  <si>
    <t xml:space="preserve">30.170.682</t>
  </si>
  <si>
    <t xml:space="preserve">reinaldoalexander2002@gmail.com</t>
  </si>
  <si>
    <t xml:space="preserve">PATIÑO SANCHEZ Deigli Yanely</t>
  </si>
  <si>
    <t xml:space="preserve">20.559.769</t>
  </si>
  <si>
    <t xml:space="preserve">deiglipatino@gmail.com</t>
  </si>
  <si>
    <t xml:space="preserve">PEREZ GOMEZ Kevin Joel</t>
  </si>
  <si>
    <t xml:space="preserve">30.626.096</t>
  </si>
  <si>
    <t xml:space="preserve">kp734927@gmail.com</t>
  </si>
  <si>
    <t xml:space="preserve">RAMÍREZ HERRERA Jesús Ivan</t>
  </si>
  <si>
    <t xml:space="preserve">29.572.677</t>
  </si>
  <si>
    <t xml:space="preserve">jesusrhivanm@gmail.com</t>
  </si>
  <si>
    <t xml:space="preserve">ROJAS LEAL Victor Joaquin</t>
  </si>
  <si>
    <t xml:space="preserve">30.969.873</t>
  </si>
  <si>
    <t xml:space="preserve">rojaslealvictorjoaquin@gmail.com</t>
  </si>
  <si>
    <t xml:space="preserve">ROMERO ORTIZ Sebastian José De Jesús</t>
  </si>
  <si>
    <t xml:space="preserve">30.225.315</t>
  </si>
  <si>
    <t xml:space="preserve">romeroortizsebastian5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OSA CARRILLO Reichell Michell</t>
  </si>
  <si>
    <t xml:space="preserve">31.962.464</t>
  </si>
  <si>
    <t xml:space="preserve">sosareicher@gmail.com</t>
  </si>
  <si>
    <t xml:space="preserve">SUAREZ HERNANDEZ Geraldine Kiara</t>
  </si>
  <si>
    <t xml:space="preserve">29.799.436</t>
  </si>
  <si>
    <t xml:space="preserve">s.geraldines11@gmail.com</t>
  </si>
  <si>
    <t xml:space="preserve">SUBERO DURAN Maria Celeste</t>
  </si>
  <si>
    <t xml:space="preserve">30.937.086</t>
  </si>
  <si>
    <t xml:space="preserve">celestemariasubero@gmail.com</t>
  </si>
  <si>
    <t xml:space="preserve">VARELA LOPEZ Anthony Gabriel</t>
  </si>
  <si>
    <t xml:space="preserve">31.565.353</t>
  </si>
  <si>
    <t xml:space="preserve">anthoniv24@gmail.com</t>
  </si>
  <si>
    <t xml:space="preserve">VERA HURTADO Neldelys Nicools</t>
  </si>
  <si>
    <t xml:space="preserve">32.170.151</t>
  </si>
  <si>
    <t xml:space="preserve">neldelysvera32170151@gmail.com</t>
  </si>
  <si>
    <t xml:space="preserve">VILLEGAS CASTILLO Jesús Manuel</t>
  </si>
  <si>
    <t xml:space="preserve">30.315.180</t>
  </si>
  <si>
    <t xml:space="preserve">jesusvillegas192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1273719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61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3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3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3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3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3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3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3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3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3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5</v>
      </c>
      <c r="C47" s="52" t="s">
        <v>136</v>
      </c>
      <c r="D47" s="52" t="s">
        <v>3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7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8</v>
      </c>
      <c r="C48" s="52" t="s">
        <v>139</v>
      </c>
      <c r="D48" s="52" t="s">
        <v>3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40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1</v>
      </c>
      <c r="C49" s="52" t="s">
        <v>142</v>
      </c>
      <c r="D49" s="52" t="s">
        <v>3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3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4</v>
      </c>
      <c r="C50" s="52" t="s">
        <v>145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6</v>
      </c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52Z</dcterms:modified>
  <cp:revision>0</cp:revision>
  <dc:subject/>
  <dc:title/>
</cp:coreProperties>
</file>