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BARCENAS Angel David</t>
  </si>
  <si>
    <t xml:space="preserve">32.058.291</t>
  </si>
  <si>
    <t xml:space="preserve">INGAMB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UERRERO BARRETO Emily Rachell</t>
  </si>
  <si>
    <t xml:space="preserve">30.821.242</t>
  </si>
  <si>
    <t xml:space="preserve">INGM</t>
  </si>
  <si>
    <t xml:space="preserve">emilyguerrero080@gmail.com</t>
  </si>
  <si>
    <t xml:space="preserve">IRASUQUIN RAMOS Abdul Jesualdo</t>
  </si>
  <si>
    <t xml:space="preserve">32.368.515</t>
  </si>
  <si>
    <t xml:space="preserve">abdul921irausquin@gmail.com</t>
  </si>
  <si>
    <t xml:space="preserve">NUÑEZ BILBAO Maria De Los Angeles</t>
  </si>
  <si>
    <t xml:space="preserve">26.968.769</t>
  </si>
  <si>
    <t xml:space="preserve">marianunez1999@gmail.com</t>
  </si>
  <si>
    <t xml:space="preserve">OLAVARRIA TORREALBA Luis Angel</t>
  </si>
  <si>
    <t xml:space="preserve">29.772.586</t>
  </si>
  <si>
    <t xml:space="preserve">luisolavarria82@gmail.com</t>
  </si>
  <si>
    <t xml:space="preserve">PIRE ALVAREZ Katerine Fabiola</t>
  </si>
  <si>
    <t xml:space="preserve">28.555.649</t>
  </si>
  <si>
    <t xml:space="preserve">nelo.jeisy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NDON NUÑEZ Luciano Alejandro</t>
  </si>
  <si>
    <t xml:space="preserve">31.112.678</t>
  </si>
  <si>
    <t xml:space="preserve">lucianorondonumc@gmail.com</t>
  </si>
  <si>
    <t xml:space="preserve">SALAZAR MORALES Henry Alexis</t>
  </si>
  <si>
    <t xml:space="preserve">27.261.796</t>
  </si>
  <si>
    <t xml:space="preserve">salazarhenry282@gmail.com</t>
  </si>
  <si>
    <t xml:space="preserve">SANTANA MERO Kenderlyn Yhosmary</t>
  </si>
  <si>
    <t xml:space="preserve">31.912.963</t>
  </si>
  <si>
    <t xml:space="preserve">kenderlysan63@gmail.com</t>
  </si>
  <si>
    <t xml:space="preserve">SOTO ARDILA Yorhelsing Jose</t>
  </si>
  <si>
    <t xml:space="preserve">31.131.553</t>
  </si>
  <si>
    <t xml:space="preserve">syorhelsing@gmail.com</t>
  </si>
  <si>
    <t xml:space="preserve">TELLO BARAZARTE Greiber Diego</t>
  </si>
  <si>
    <t xml:space="preserve">30.821.018</t>
  </si>
  <si>
    <t xml:space="preserve">greiberdiego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65320405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48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48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48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48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48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24Z</dcterms:modified>
  <cp:revision>0</cp:revision>
  <dc:subject/>
  <dc:title/>
</cp:coreProperties>
</file>