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F422</t>
  </si>
  <si>
    <t xml:space="preserve">Laboratorio de  Física 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A-IA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PEREZ Issiris Arichell</t>
  </si>
  <si>
    <t xml:space="preserve">31.790.257</t>
  </si>
  <si>
    <t xml:space="preserve">INGM</t>
  </si>
  <si>
    <t xml:space="preserve">alvarezissiris@gmail.com</t>
  </si>
  <si>
    <t xml:space="preserve">BARRIOS BARAJAS Pedro Jose</t>
  </si>
  <si>
    <t xml:space="preserve">26.590.035</t>
  </si>
  <si>
    <t xml:space="preserve">INGINF</t>
  </si>
  <si>
    <t xml:space="preserve">BOLIVAR AGUILAR Jose Gabriel</t>
  </si>
  <si>
    <t xml:space="preserve">29.572.003</t>
  </si>
  <si>
    <t xml:space="preserve">jgumc09@gmail.com</t>
  </si>
  <si>
    <t xml:space="preserve">DE FREITAS Albani </t>
  </si>
  <si>
    <t xml:space="preserve">30.702.037</t>
  </si>
  <si>
    <t xml:space="preserve">albanidefreitas1umc@gmail.com</t>
  </si>
  <si>
    <t xml:space="preserve">GALLARDO LOPEZ Leonardo Andres</t>
  </si>
  <si>
    <t xml:space="preserve">27.663.809</t>
  </si>
  <si>
    <t xml:space="preserve">motherfocayoumost@gmail.com</t>
  </si>
  <si>
    <t xml:space="preserve">LUGO LONGHI Diego Eduardo</t>
  </si>
  <si>
    <t xml:space="preserve">28.632.822</t>
  </si>
  <si>
    <t xml:space="preserve">lugodiego1207@gmail.com</t>
  </si>
  <si>
    <t xml:space="preserve">MARCANO DIAZ Will Genis</t>
  </si>
  <si>
    <t xml:space="preserve">27.650.280</t>
  </si>
  <si>
    <t xml:space="preserve">w.ill212a@gmail.com</t>
  </si>
  <si>
    <t xml:space="preserve">MARDONES VILLALBA Esperanza Del Carmen</t>
  </si>
  <si>
    <t xml:space="preserve">27.793.192</t>
  </si>
  <si>
    <t xml:space="preserve">esperanzamardones2013@gmail.com</t>
  </si>
  <si>
    <t xml:space="preserve">MARTINEZ VARGAS Nathalie Joajani</t>
  </si>
  <si>
    <t xml:space="preserve">31.065.449</t>
  </si>
  <si>
    <t xml:space="preserve">INGAMB</t>
  </si>
  <si>
    <t xml:space="preserve">nathcorreouni@gmail.com</t>
  </si>
  <si>
    <t xml:space="preserve">MARVAL NARVAEZ Angel Josue Enrique</t>
  </si>
  <si>
    <t xml:space="preserve">28.570.841</t>
  </si>
  <si>
    <t xml:space="preserve">angelmarvaln@gmail.com</t>
  </si>
  <si>
    <t xml:space="preserve">MEDINA HERNANDEZ Victoria Marian</t>
  </si>
  <si>
    <t xml:space="preserve">32.877.082</t>
  </si>
  <si>
    <t xml:space="preserve">victoriamedinaumc@gmail.com</t>
  </si>
  <si>
    <t xml:space="preserve">MORANTES QUEZADA Ramses Valentino</t>
  </si>
  <si>
    <t xml:space="preserve">27.487.359</t>
  </si>
  <si>
    <t xml:space="preserve">ramsesiiimorantes@gmail.com</t>
  </si>
  <si>
    <t xml:space="preserve">MORENO RODRIGUEZ Greymel Josval</t>
  </si>
  <si>
    <t xml:space="preserve">30.527.560</t>
  </si>
  <si>
    <t xml:space="preserve">greymorenor@gmail.com</t>
  </si>
  <si>
    <t xml:space="preserve">PÉREZ  Luis Gerardo</t>
  </si>
  <si>
    <t xml:space="preserve">30.826.302</t>
  </si>
  <si>
    <t xml:space="preserve">xxluisperez0504@gmail.com</t>
  </si>
  <si>
    <t xml:space="preserve">PINO CAMARGO Jesús Gabriel</t>
  </si>
  <si>
    <t xml:space="preserve">29.609.522</t>
  </si>
  <si>
    <t xml:space="preserve">jesusgabrielpinocamargo@gmail.com</t>
  </si>
  <si>
    <t xml:space="preserve">RODRIGUEZ ESCALONA Kevin Manuel</t>
  </si>
  <si>
    <t xml:space="preserve">29.815.793</t>
  </si>
  <si>
    <t xml:space="preserve">kenken29815793@gmail.com</t>
  </si>
  <si>
    <t xml:space="preserve">SANCHEZ DIAZ Sergio Armando</t>
  </si>
  <si>
    <t xml:space="preserve">31.091.629</t>
  </si>
  <si>
    <t xml:space="preserve">sergioarmando288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5562937974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/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33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33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33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54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54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33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33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54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33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33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4:31Z</dcterms:modified>
  <cp:revision>0</cp:revision>
  <dc:subject/>
  <dc:title/>
</cp:coreProperties>
</file>