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F312</t>
  </si>
  <si>
    <t xml:space="preserve">Laboratorio de  Física 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B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YOLO ARAUJO Lucia Fernanda</t>
  </si>
  <si>
    <t xml:space="preserve">31.658.180</t>
  </si>
  <si>
    <t xml:space="preserve">INGM</t>
  </si>
  <si>
    <t xml:space="preserve">lb31658180@gmail.com</t>
  </si>
  <si>
    <t xml:space="preserve">CARREÑO PALACIOS Eylin Yalimar</t>
  </si>
  <si>
    <t xml:space="preserve">31.523.597</t>
  </si>
  <si>
    <t xml:space="preserve">yaeylin@gmail.com</t>
  </si>
  <si>
    <t xml:space="preserve">CELIS SANCHEZ Moises Abraham</t>
  </si>
  <si>
    <t xml:space="preserve">27.714.180</t>
  </si>
  <si>
    <t xml:space="preserve">celismoises12@gmail.com</t>
  </si>
  <si>
    <t xml:space="preserve">CRUZ GUERRERO Isaac Alejandro</t>
  </si>
  <si>
    <t xml:space="preserve">31.549.176</t>
  </si>
  <si>
    <t xml:space="preserve">isaaccruzumc@gmail.com</t>
  </si>
  <si>
    <t xml:space="preserve">CUEVAS MARTINEZ Maria Valeria</t>
  </si>
  <si>
    <t xml:space="preserve">28.772.825</t>
  </si>
  <si>
    <t xml:space="preserve">mariavaleriacuevasm@gmail.com</t>
  </si>
  <si>
    <t xml:space="preserve">GARCIA HERNANDEZ Jesus David</t>
  </si>
  <si>
    <t xml:space="preserve">31.508.213</t>
  </si>
  <si>
    <t xml:space="preserve">jgarcia31508213@gmail.com</t>
  </si>
  <si>
    <t xml:space="preserve">GÓMEZ CAMPOS Nebraska Silvinia</t>
  </si>
  <si>
    <t xml:space="preserve">27.225.564</t>
  </si>
  <si>
    <t xml:space="preserve">gomezcampos.nebraska@gmail.com</t>
  </si>
  <si>
    <t xml:space="preserve">GÓMEZ DELGADO Rorianny Del Carmen</t>
  </si>
  <si>
    <t xml:space="preserve">32.138.375</t>
  </si>
  <si>
    <t xml:space="preserve">roriannygomezdelgado@gmail.com</t>
  </si>
  <si>
    <t xml:space="preserve">GONZALEZ BELLO Moises David</t>
  </si>
  <si>
    <t xml:space="preserve">30.526.700</t>
  </si>
  <si>
    <t xml:space="preserve">INGAMB</t>
  </si>
  <si>
    <t xml:space="preserve">bellomdgb17@gmail.com</t>
  </si>
  <si>
    <t xml:space="preserve">MARTORELLI BRAVO Luis Vicente</t>
  </si>
  <si>
    <t xml:space="preserve">28.246.680</t>
  </si>
  <si>
    <t xml:space="preserve">luisvmarinb@gmail.com</t>
  </si>
  <si>
    <t xml:space="preserve">MELENDEZ LUQUE Roymel Jose</t>
  </si>
  <si>
    <t xml:space="preserve">29.574.908</t>
  </si>
  <si>
    <t xml:space="preserve">rjml.umc@gmail.com</t>
  </si>
  <si>
    <t xml:space="preserve">MONTAÑEZ DUQUE Johan Eduardo</t>
  </si>
  <si>
    <t xml:space="preserve">30.625.313</t>
  </si>
  <si>
    <t xml:space="preserve">johaneduardomontanezduque@gmail.com</t>
  </si>
  <si>
    <t xml:space="preserve">MORALES VALDIVIESO Pamela del Valle</t>
  </si>
  <si>
    <t xml:space="preserve">28.308.146</t>
  </si>
  <si>
    <t xml:space="preserve">pameladelvalle2001@gmail.com</t>
  </si>
  <si>
    <t xml:space="preserve">PEÑARANDA CORRO Eric Adrian</t>
  </si>
  <si>
    <t xml:space="preserve">27.858.395</t>
  </si>
  <si>
    <t xml:space="preserve">ericpenaranda95@gmail.com</t>
  </si>
  <si>
    <t xml:space="preserve">PIÑEIRO CASTILLO Kendry Alejandro</t>
  </si>
  <si>
    <t xml:space="preserve">28.396.074</t>
  </si>
  <si>
    <t xml:space="preserve">pineirokendryumc@gmail.com</t>
  </si>
  <si>
    <t xml:space="preserve">RODRIGUEZ MARCANO Oswaldo Miguel</t>
  </si>
  <si>
    <t xml:space="preserve">31.201.205</t>
  </si>
  <si>
    <t xml:space="preserve">oswaldo80umc@gmail.com</t>
  </si>
  <si>
    <t xml:space="preserve">RODRIGUEZ URBAEZ Andrea Valentina</t>
  </si>
  <si>
    <t xml:space="preserve">32.607.948</t>
  </si>
  <si>
    <t xml:space="preserve">a.valentinarodriguezz18@gmail.com</t>
  </si>
  <si>
    <t xml:space="preserve">VALERA DIAZ Jose Manuel</t>
  </si>
  <si>
    <t xml:space="preserve">31.737.949</t>
  </si>
  <si>
    <t xml:space="preserve">valeradiazjosemanuel6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7009005828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54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5:03Z</dcterms:modified>
  <cp:revision>0</cp:revision>
  <dc:subject/>
  <dc:title/>
</cp:coreProperties>
</file>