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114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ón:</t>
  </si>
  <si>
    <t xml:space="preserve">SVC-C-II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OMERO Eiroyram Gabriela y Sivel</t>
  </si>
  <si>
    <t xml:space="preserve">31.655.995</t>
  </si>
  <si>
    <t xml:space="preserve">INGM</t>
  </si>
  <si>
    <t xml:space="preserve">eaguilar31655995@gmail.com</t>
  </si>
  <si>
    <t xml:space="preserve">ALVAREZ ROSALES Ronaldo Alfonso</t>
  </si>
  <si>
    <t xml:space="preserve">30.352.391</t>
  </si>
  <si>
    <t xml:space="preserve">ronaldoalvarez1212@gmail.com</t>
  </si>
  <si>
    <t xml:space="preserve">BRICEÑO ECHARRY Abreilys Herialis Del Valle</t>
  </si>
  <si>
    <t xml:space="preserve">31.044.548</t>
  </si>
  <si>
    <t xml:space="preserve">INGINF</t>
  </si>
  <si>
    <t xml:space="preserve">abreilysbriceno@gmail.com</t>
  </si>
  <si>
    <t xml:space="preserve">BRICEÑO GARCIA Eduardo Jesús</t>
  </si>
  <si>
    <t xml:space="preserve">31.790.110</t>
  </si>
  <si>
    <t xml:space="preserve">eduardobriceno667@gmail.com</t>
  </si>
  <si>
    <t xml:space="preserve">COLMENARES BETANCOURT Reinaldo Sebastian</t>
  </si>
  <si>
    <t xml:space="preserve">31.656.264</t>
  </si>
  <si>
    <t xml:space="preserve">reinaldocolmenares05@gmail.com</t>
  </si>
  <si>
    <t xml:space="preserve">ESCOBAR GUIA Gustavo Abraham</t>
  </si>
  <si>
    <t xml:space="preserve">31.962.504</t>
  </si>
  <si>
    <t xml:space="preserve">gescobar31962504@gmail.com</t>
  </si>
  <si>
    <t xml:space="preserve">FLORES HENRRIQUEZ Jakson David</t>
  </si>
  <si>
    <t xml:space="preserve">30.942.030</t>
  </si>
  <si>
    <t xml:space="preserve">jackson.flores258@gmail.com</t>
  </si>
  <si>
    <t xml:space="preserve">GOYO GRUMBAUN Bernardo Gabriel De Jesus</t>
  </si>
  <si>
    <t xml:space="preserve">31.201.875</t>
  </si>
  <si>
    <t xml:space="preserve">bgoyo31201875@gmail.com</t>
  </si>
  <si>
    <t xml:space="preserve">GRANADO CAÑIZALES Anderson Alejandro</t>
  </si>
  <si>
    <t xml:space="preserve">31.131.247</t>
  </si>
  <si>
    <t xml:space="preserve">andersongranado28@gmail.com</t>
  </si>
  <si>
    <t xml:space="preserve">GUZMAN BUCARITO Maikely Del Carmen</t>
  </si>
  <si>
    <t xml:space="preserve">31.995.115</t>
  </si>
  <si>
    <t xml:space="preserve">maikelyguzman04@gmail.com</t>
  </si>
  <si>
    <t xml:space="preserve">HERRERA RAMÍREZ Esteban Alejandro</t>
  </si>
  <si>
    <t xml:space="preserve">31.994.879</t>
  </si>
  <si>
    <t xml:space="preserve">eherrera31994879@gmail.com</t>
  </si>
  <si>
    <t xml:space="preserve">JIMINEZ MARQUEZ Jesus Alberto</t>
  </si>
  <si>
    <t xml:space="preserve">31.531.362</t>
  </si>
  <si>
    <t xml:space="preserve">glenjesdie2@gmail.com</t>
  </si>
  <si>
    <t xml:space="preserve">LOPEZ  Juan </t>
  </si>
  <si>
    <t xml:space="preserve">30.434.902</t>
  </si>
  <si>
    <t xml:space="preserve">juanluis0142@gmail.com</t>
  </si>
  <si>
    <t xml:space="preserve">LÓPEZ ARGUELLO Santiago Jesus</t>
  </si>
  <si>
    <t xml:space="preserve">31.832.030</t>
  </si>
  <si>
    <t xml:space="preserve">santiagolopezarguellopromo@gmail.com</t>
  </si>
  <si>
    <t xml:space="preserve">MANTILLA AMARICUA Jorge Luis</t>
  </si>
  <si>
    <t xml:space="preserve">30.589.792</t>
  </si>
  <si>
    <t xml:space="preserve">luis03amaricua2003@gmail.com</t>
  </si>
  <si>
    <t xml:space="preserve">MARCANO HERNÁNDEZ Esteban Alejandro</t>
  </si>
  <si>
    <t xml:space="preserve">30.998.493</t>
  </si>
  <si>
    <t xml:space="preserve">esteban2006marcano@gmail.com</t>
  </si>
  <si>
    <t xml:space="preserve">MOSEGUIZ MARCANO Gustavo Adolfo</t>
  </si>
  <si>
    <t xml:space="preserve">26.756.409</t>
  </si>
  <si>
    <t xml:space="preserve">gustavomoseguiz17@gmail.com</t>
  </si>
  <si>
    <t xml:space="preserve">PACHECO GONZALES Luis Angel</t>
  </si>
  <si>
    <t xml:space="preserve">32.169.856</t>
  </si>
  <si>
    <t xml:space="preserve">INGAMB</t>
  </si>
  <si>
    <t xml:space="preserve">luisqpaschecog20@gmail.com</t>
  </si>
  <si>
    <t xml:space="preserve">PALMA GARCIA Diego Andres</t>
  </si>
  <si>
    <t xml:space="preserve">30.693.028</t>
  </si>
  <si>
    <t xml:space="preserve">diegopalmaumc@gmail.com</t>
  </si>
  <si>
    <t xml:space="preserve">PEREZ COLMENARES Zulaine Luismar</t>
  </si>
  <si>
    <t xml:space="preserve">31.428.201</t>
  </si>
  <si>
    <t xml:space="preserve">perezzulaine@gmail.com</t>
  </si>
  <si>
    <t xml:space="preserve">PEREZ JIMENEZ Freddy Manuel Alejandro</t>
  </si>
  <si>
    <t xml:space="preserve">30.633.315</t>
  </si>
  <si>
    <t xml:space="preserve">fperez30633315@gmail.com</t>
  </si>
  <si>
    <t xml:space="preserve">PINZÓN LEÓN Jhon Daniel</t>
  </si>
  <si>
    <t xml:space="preserve">30.941.972</t>
  </si>
  <si>
    <t xml:space="preserve">leondaniel6070@gmail.com</t>
  </si>
  <si>
    <t xml:space="preserve">PRADO BOTINO Mariangel Isamar</t>
  </si>
  <si>
    <t xml:space="preserve">31.912.872</t>
  </si>
  <si>
    <t xml:space="preserve">mariangelbotino23@gmail.com</t>
  </si>
  <si>
    <t xml:space="preserve">RAMOS MUJICA Joel Alejandro</t>
  </si>
  <si>
    <t xml:space="preserve">31.380.262</t>
  </si>
  <si>
    <t xml:space="preserve">joelalera62@gmail.com</t>
  </si>
  <si>
    <t xml:space="preserve">REYES SANTELIZ Gabriel Alejandro</t>
  </si>
  <si>
    <t xml:space="preserve">27.961.874</t>
  </si>
  <si>
    <t xml:space="preserve">gabrielreyessanteliz@gmail.com</t>
  </si>
  <si>
    <t xml:space="preserve">ROJAS SANCHEZ Reinaldo Jose</t>
  </si>
  <si>
    <t xml:space="preserve">32.089.745</t>
  </si>
  <si>
    <t xml:space="preserve">rojasreinaldo1999@gmail.com</t>
  </si>
  <si>
    <t xml:space="preserve">ROMERO HIDALGO Glen Leonardo</t>
  </si>
  <si>
    <t xml:space="preserve">31.662.543</t>
  </si>
  <si>
    <t xml:space="preserve">glenleonardoromerohidalgo@gmail.com</t>
  </si>
  <si>
    <t xml:space="preserve">SÁNCHEZ REQUENA Francisco Gabriel</t>
  </si>
  <si>
    <t xml:space="preserve">30.369.758</t>
  </si>
  <si>
    <t xml:space="preserve">franciscosan535@gmail.com</t>
  </si>
  <si>
    <t xml:space="preserve">SEMECO MIRANDA Cristian Alexander</t>
  </si>
  <si>
    <t xml:space="preserve">30.846.916</t>
  </si>
  <si>
    <t xml:space="preserve">cristiansemeco2004@gmail.com</t>
  </si>
  <si>
    <t xml:space="preserve">SILVA SALAZAR Carlos Luis</t>
  </si>
  <si>
    <t xml:space="preserve">30.761.401</t>
  </si>
  <si>
    <t xml:space="preserve">carlosluissilvasalazar@gmail.com</t>
  </si>
  <si>
    <t xml:space="preserve">SOTO BRITO Diego Alejandro</t>
  </si>
  <si>
    <t xml:space="preserve">31.748.269</t>
  </si>
  <si>
    <t xml:space="preserve">dsoto31748269@gmail.com</t>
  </si>
  <si>
    <t xml:space="preserve">TORRES RODRIGUEZ Nellymar Fransheska</t>
  </si>
  <si>
    <t xml:space="preserve">31.748.089</t>
  </si>
  <si>
    <t xml:space="preserve">torres.nellymar001@gmail.com</t>
  </si>
  <si>
    <t xml:space="preserve">VALLADARES MORALES Antonio Adolfo</t>
  </si>
  <si>
    <t xml:space="preserve">28.557.333</t>
  </si>
  <si>
    <t xml:space="preserve">valladaresm.antonioa@gmail.com</t>
  </si>
  <si>
    <t xml:space="preserve">VEGAS NATERA Luis Francisco</t>
  </si>
  <si>
    <t xml:space="preserve">31.656.502</t>
  </si>
  <si>
    <t xml:space="preserve">luisfranciscovegas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1722485175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36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36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36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6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6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36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82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36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10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1</v>
      </c>
      <c r="C39" s="52" t="s">
        <v>112</v>
      </c>
      <c r="D39" s="52" t="s">
        <v>36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3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4</v>
      </c>
      <c r="C40" s="52" t="s">
        <v>115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6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7</v>
      </c>
      <c r="C41" s="52" t="s">
        <v>118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9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20</v>
      </c>
      <c r="C42" s="52" t="s">
        <v>121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2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3</v>
      </c>
      <c r="C43" s="52" t="s">
        <v>124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5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6</v>
      </c>
      <c r="C44" s="52" t="s">
        <v>127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8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9</v>
      </c>
      <c r="C45" s="52" t="s">
        <v>130</v>
      </c>
      <c r="D45" s="52" t="s">
        <v>36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1</v>
      </c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5:11Z</dcterms:modified>
  <cp:revision>0</cp:revision>
  <dc:subject/>
  <dc:title/>
</cp:coreProperties>
</file>