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OROPEZA Abraham Alejandro</t>
  </si>
  <si>
    <t xml:space="preserve">31.131.073</t>
  </si>
  <si>
    <t xml:space="preserve">INGINF</t>
  </si>
  <si>
    <t xml:space="preserve">abraleango17@gmail.com</t>
  </si>
  <si>
    <t xml:space="preserve">BOGADI CASTILLO Ronald Santiago</t>
  </si>
  <si>
    <t xml:space="preserve">32.361.425</t>
  </si>
  <si>
    <t xml:space="preserve">INGM</t>
  </si>
  <si>
    <t xml:space="preserve">santiagobogady05@gmail.com</t>
  </si>
  <si>
    <t xml:space="preserve">CASIQUE SANCHEZ Alcides Eduardo</t>
  </si>
  <si>
    <t xml:space="preserve">31.380.131</t>
  </si>
  <si>
    <t xml:space="preserve">casiquea2022@gmail.com</t>
  </si>
  <si>
    <t xml:space="preserve">ESTRADA SILVA Nelson Enrique</t>
  </si>
  <si>
    <t xml:space="preserve">27.441.044</t>
  </si>
  <si>
    <t xml:space="preserve">GIL TORRES Ryan Alejandro</t>
  </si>
  <si>
    <t xml:space="preserve">30.702.139</t>
  </si>
  <si>
    <t xml:space="preserve">rygilts@gmail.com</t>
  </si>
  <si>
    <t xml:space="preserve">HERNANDEZ RIVERO Oswaldo Jesus</t>
  </si>
  <si>
    <t xml:space="preserve">31.748.934</t>
  </si>
  <si>
    <t xml:space="preserve">oswalhernan2022@gmail.com</t>
  </si>
  <si>
    <t xml:space="preserve">HOLLALVEZ GELVEZ Jhean Carlos</t>
  </si>
  <si>
    <t xml:space="preserve">30.702.873</t>
  </si>
  <si>
    <t xml:space="preserve">hollalvezgelvez@gmail.com</t>
  </si>
  <si>
    <t xml:space="preserve">IBARRA COLMENARES Denzel Samuel</t>
  </si>
  <si>
    <t xml:space="preserve">31.512.709</t>
  </si>
  <si>
    <t xml:space="preserve">dibarra31512709@gmail.com</t>
  </si>
  <si>
    <t xml:space="preserve">JARDIM ATENCIO Gabriel Mauricio</t>
  </si>
  <si>
    <t xml:space="preserve">30.969.645</t>
  </si>
  <si>
    <t xml:space="preserve">gabrielumc41@gmail.com</t>
  </si>
  <si>
    <t xml:space="preserve">LAYA OCANTO Anyerlin Alejandra</t>
  </si>
  <si>
    <t xml:space="preserve">30.824.141</t>
  </si>
  <si>
    <t xml:space="preserve">anyerlin72@gmail.com</t>
  </si>
  <si>
    <t xml:space="preserve">MALUENGA SOLORZANO Diego Alejandro</t>
  </si>
  <si>
    <t xml:space="preserve">30.773.709</t>
  </si>
  <si>
    <t xml:space="preserve">diegomaluenga19@gmail.com</t>
  </si>
  <si>
    <t xml:space="preserve">MARTINEZ BARBERA Jose Francisco</t>
  </si>
  <si>
    <t xml:space="preserve">31.748.049</t>
  </si>
  <si>
    <t xml:space="preserve">jmartinez31748049@gmail.com</t>
  </si>
  <si>
    <t xml:space="preserve">MAYORA DURAN Jose Antonio</t>
  </si>
  <si>
    <t xml:space="preserve">30.456.416</t>
  </si>
  <si>
    <t xml:space="preserve">lilianadura1970@gmail.com</t>
  </si>
  <si>
    <t xml:space="preserve">MÉNDEZ BREA Eric Leonardo</t>
  </si>
  <si>
    <t xml:space="preserve">30.702.138</t>
  </si>
  <si>
    <t xml:space="preserve">ericmendezopsu@gmail.com</t>
  </si>
  <si>
    <t xml:space="preserve">MORLES GONZALEZ Juan Pablo</t>
  </si>
  <si>
    <t xml:space="preserve">32.370.840</t>
  </si>
  <si>
    <t xml:space="preserve">pablomorles2012@gmail.com</t>
  </si>
  <si>
    <t xml:space="preserve">NAVARRO HERNANDEZ Jesus Enrique</t>
  </si>
  <si>
    <t xml:space="preserve">31.428.467</t>
  </si>
  <si>
    <t xml:space="preserve">jesusnh1503@gmail.com</t>
  </si>
  <si>
    <t xml:space="preserve">NIEVES ROJAS Diego De Jesús</t>
  </si>
  <si>
    <t xml:space="preserve">29.665.577</t>
  </si>
  <si>
    <t xml:space="preserve">ddjnievesrojas@gmail.com</t>
  </si>
  <si>
    <t xml:space="preserve">OLIVARES ALDANA Moises Aitor</t>
  </si>
  <si>
    <t xml:space="preserve">29.897.423</t>
  </si>
  <si>
    <t xml:space="preserve">aitoraldana2003@gmail.com</t>
  </si>
  <si>
    <t xml:space="preserve">ORTA AULAR Eliander Jose</t>
  </si>
  <si>
    <t xml:space="preserve">30.041.866</t>
  </si>
  <si>
    <t xml:space="preserve">etc30041866@gmail.com</t>
  </si>
  <si>
    <t xml:space="preserve">PABON JIMENEZ Deivis Alejandro</t>
  </si>
  <si>
    <t xml:space="preserve">31.201.008</t>
  </si>
  <si>
    <t xml:space="preserve">pabona191@gmail.com</t>
  </si>
  <si>
    <t xml:space="preserve">RANGEL SANGRONIS Yorgelis Maydelin</t>
  </si>
  <si>
    <t xml:space="preserve">28.434.536</t>
  </si>
  <si>
    <t xml:space="preserve">rangelyorgelis91@gmail.com</t>
  </si>
  <si>
    <t xml:space="preserve">REQUENA VILLARROEL Jesus Anibal</t>
  </si>
  <si>
    <t xml:space="preserve">29.609.170</t>
  </si>
  <si>
    <t xml:space="preserve">jvmaritima@gmail.com</t>
  </si>
  <si>
    <t xml:space="preserve">RIOS SAMBRANO Robert Argenis</t>
  </si>
  <si>
    <t xml:space="preserve">28.184.345</t>
  </si>
  <si>
    <t xml:space="preserve">argenis.224@gmail.com</t>
  </si>
  <si>
    <t xml:space="preserve">RUIZ VASQUEZ Franyenny Anyely</t>
  </si>
  <si>
    <t xml:space="preserve">30.041.363</t>
  </si>
  <si>
    <t xml:space="preserve">evanyelik777@gmail.com</t>
  </si>
  <si>
    <t xml:space="preserve">SILVA AVILA Anyel Daniel De Jesus</t>
  </si>
  <si>
    <t xml:space="preserve">31.044.586</t>
  </si>
  <si>
    <t xml:space="preserve">anyeldaniel0205@gmail.com</t>
  </si>
  <si>
    <t xml:space="preserve">TORRENS PERALES Angel Miguel</t>
  </si>
  <si>
    <t xml:space="preserve">29.676.921</t>
  </si>
  <si>
    <t xml:space="preserve">a.torrens.921@gmail.com</t>
  </si>
  <si>
    <t xml:space="preserve">TORRES TORRES Kelvin Eleazar</t>
  </si>
  <si>
    <t xml:space="preserve">29.504.944</t>
  </si>
  <si>
    <t xml:space="preserve">kay.1200000@gmail.com</t>
  </si>
  <si>
    <t xml:space="preserve">VASQUEZ DIAZ Hector Del Valle</t>
  </si>
  <si>
    <t xml:space="preserve">25.735.309</t>
  </si>
  <si>
    <t xml:space="preserve">vasquezdiaz1993@gmail.com</t>
  </si>
  <si>
    <t xml:space="preserve">VASQUEZ RIVAS Alexis Daniel</t>
  </si>
  <si>
    <t xml:space="preserve">30.022.188</t>
  </si>
  <si>
    <t xml:space="preserve">alexisvasquez907@gmail.com</t>
  </si>
  <si>
    <t xml:space="preserve">VELEZ BLANCO Anthony Daniel</t>
  </si>
  <si>
    <t xml:space="preserve">30.573.701</t>
  </si>
  <si>
    <t xml:space="preserve">Velezanthony00@gmail.com</t>
  </si>
  <si>
    <t xml:space="preserve">VILLARROEL MARIN Keivinger Stic</t>
  </si>
  <si>
    <t xml:space="preserve">29.572.438</t>
  </si>
  <si>
    <t xml:space="preserve">villarroelmarinkeivinger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269166622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/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33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11Z</dcterms:modified>
  <cp:revision>0</cp:revision>
  <dc:subject/>
  <dc:title/>
</cp:coreProperties>
</file>