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Q302</t>
  </si>
  <si>
    <t xml:space="preserve">Laboratorio de Química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ón:</t>
  </si>
  <si>
    <t xml:space="preserve">SVC-F</t>
  </si>
  <si>
    <t xml:space="preserve">Profesor:</t>
  </si>
  <si>
    <t xml:space="preserve">Sin Especificar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FONZO LARA Maria Alejandra</t>
  </si>
  <si>
    <t xml:space="preserve">30.824.698</t>
  </si>
  <si>
    <t xml:space="preserve">INGM</t>
  </si>
  <si>
    <t xml:space="preserve">mariaalejandraalfonzo05@gmail.com</t>
  </si>
  <si>
    <t xml:space="preserve">BARBOSA CANELON Angel Brayan</t>
  </si>
  <si>
    <t xml:space="preserve">30.041.382</t>
  </si>
  <si>
    <t xml:space="preserve">josebrayan336@gmail.com</t>
  </si>
  <si>
    <t xml:space="preserve">CASTILLO CERMEÑO Jesus David</t>
  </si>
  <si>
    <t xml:space="preserve">30.143.851</t>
  </si>
  <si>
    <t xml:space="preserve">jesuscermeno9@gmail.com</t>
  </si>
  <si>
    <t xml:space="preserve">DÍAZ NARVÁEZ Danielis Maivi</t>
  </si>
  <si>
    <t xml:space="preserve">32.174.487</t>
  </si>
  <si>
    <t xml:space="preserve">danielisdiaz50@gmail.com</t>
  </si>
  <si>
    <t xml:space="preserve">FERNANDEZ UGAS Marco Antonio</t>
  </si>
  <si>
    <t xml:space="preserve">32.170.063</t>
  </si>
  <si>
    <t xml:space="preserve">fmarco977@gmail.com</t>
  </si>
  <si>
    <t xml:space="preserve">GUERRERO BRUGUERA Ribzabeth Daniela</t>
  </si>
  <si>
    <t xml:space="preserve">30.351.886</t>
  </si>
  <si>
    <t xml:space="preserve">ribzadani22@gmail.com</t>
  </si>
  <si>
    <t xml:space="preserve">MARTÍNEZ RODRÍGUEZ Sebastian José</t>
  </si>
  <si>
    <t xml:space="preserve">32.013.451</t>
  </si>
  <si>
    <t xml:space="preserve">martinezsebastian2005@gmail.com</t>
  </si>
  <si>
    <t xml:space="preserve">MAYORA MENDEZ Reybell Miguel</t>
  </si>
  <si>
    <t xml:space="preserve">31.291.403</t>
  </si>
  <si>
    <t xml:space="preserve">reybellestudia@gmail.com</t>
  </si>
  <si>
    <t xml:space="preserve">MORALES TORO Adam Manuel</t>
  </si>
  <si>
    <t xml:space="preserve">29.897.878</t>
  </si>
  <si>
    <t xml:space="preserve">luis2001lacruz@gmail.com</t>
  </si>
  <si>
    <t xml:space="preserve">ROJAS PADILLA Gabriel Alejandro</t>
  </si>
  <si>
    <t xml:space="preserve">29.534.605</t>
  </si>
  <si>
    <t xml:space="preserve">gabrielalejandrorojaspadilla@gmail.com</t>
  </si>
  <si>
    <t xml:space="preserve">SALAZAR AGREDA Yorgelis Maria</t>
  </si>
  <si>
    <t xml:space="preserve">31.245.930</t>
  </si>
  <si>
    <t xml:space="preserve">syorgelis378@gmail.com</t>
  </si>
  <si>
    <t xml:space="preserve">SANCHEZ RAMOS Juan Francisco</t>
  </si>
  <si>
    <t xml:space="preserve">30.632.784</t>
  </si>
  <si>
    <t xml:space="preserve">juanfsanchez2004@gmail.com</t>
  </si>
  <si>
    <t xml:space="preserve">TORRES HERNANDEZ José Enmanuel</t>
  </si>
  <si>
    <t xml:space="preserve">30.302.433</t>
  </si>
  <si>
    <t xml:space="preserve">josetorres.umc@gmail.com</t>
  </si>
  <si>
    <t xml:space="preserve">TORRES PINEDA Luis David</t>
  </si>
  <si>
    <t xml:space="preserve">31.547.162</t>
  </si>
  <si>
    <t xml:space="preserve">davidpineda3763@gmail.com</t>
  </si>
  <si>
    <t xml:space="preserve">VELÁSQUEZ SALAZAR Betsabet Marie</t>
  </si>
  <si>
    <t xml:space="preserve">29.732.853</t>
  </si>
  <si>
    <t xml:space="preserve">velasquezbetsa2601@gmail.com</t>
  </si>
  <si>
    <t xml:space="preserve">VIDAL CASTILLO Ian Anderson</t>
  </si>
  <si>
    <t xml:space="preserve">31.055.991</t>
  </si>
  <si>
    <t xml:space="preserve">cuaren4567@gmail.com</t>
  </si>
  <si>
    <t xml:space="preserve">ZURITA PEREZ Diemario Jose</t>
  </si>
  <si>
    <t xml:space="preserve">30.956.336</t>
  </si>
  <si>
    <t xml:space="preserve">diemariozuritaperez2004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1.7092658089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6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7</v>
      </c>
      <c r="C15" s="52" t="s">
        <v>38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9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0</v>
      </c>
      <c r="C16" s="52" t="s">
        <v>41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2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3</v>
      </c>
      <c r="C17" s="52" t="s">
        <v>44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5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6</v>
      </c>
      <c r="C18" s="52" t="s">
        <v>47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8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49</v>
      </c>
      <c r="C19" s="52" t="s">
        <v>50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1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2</v>
      </c>
      <c r="C20" s="52" t="s">
        <v>53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4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5</v>
      </c>
      <c r="C21" s="52" t="s">
        <v>56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7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8</v>
      </c>
      <c r="C22" s="52" t="s">
        <v>59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0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1</v>
      </c>
      <c r="C23" s="52" t="s">
        <v>62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3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4</v>
      </c>
      <c r="C24" s="52" t="s">
        <v>65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6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7</v>
      </c>
      <c r="C25" s="52" t="s">
        <v>68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69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0</v>
      </c>
      <c r="C26" s="52" t="s">
        <v>71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2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3</v>
      </c>
      <c r="C27" s="52" t="s">
        <v>74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5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6</v>
      </c>
      <c r="C28" s="52" t="s">
        <v>77</v>
      </c>
      <c r="D28" s="52" t="s">
        <v>29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8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/>
      <c r="B29" s="53"/>
      <c r="C29" s="52"/>
      <c r="D29" s="52"/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/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/>
      <c r="B30" s="53"/>
      <c r="C30" s="52"/>
      <c r="D30" s="52"/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/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/>
      <c r="B31" s="53"/>
      <c r="C31" s="52"/>
      <c r="D31" s="52"/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/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/>
      <c r="B32" s="53"/>
      <c r="C32" s="52"/>
      <c r="D32" s="52"/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/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/>
      <c r="B33" s="53"/>
      <c r="C33" s="52"/>
      <c r="D33" s="52"/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/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/>
      <c r="B34" s="53"/>
      <c r="C34" s="52"/>
      <c r="D34" s="52"/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/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/>
      <c r="B35" s="53"/>
      <c r="C35" s="52"/>
      <c r="D35" s="52"/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/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/>
      <c r="B36" s="53"/>
      <c r="C36" s="52"/>
      <c r="D36" s="52"/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/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/>
      <c r="B37" s="53"/>
      <c r="C37" s="52"/>
      <c r="D37" s="52"/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1T00:07:56Z</dcterms:modified>
  <cp:revision>0</cp:revision>
  <dc:subject/>
  <dc:title/>
</cp:coreProperties>
</file>