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324</t>
  </si>
  <si>
    <t xml:space="preserve">Física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A-II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ZOLA SILVA Yarleny Geraldine</t>
  </si>
  <si>
    <t xml:space="preserve">29.813.398</t>
  </si>
  <si>
    <t xml:space="preserve">INGM</t>
  </si>
  <si>
    <t xml:space="preserve">anzolageraldine18@gmail.com</t>
  </si>
  <si>
    <t xml:space="preserve">ARTEAGA LOPEZ Claudimar Maria De Lourdes</t>
  </si>
  <si>
    <t xml:space="preserve">30.369.302</t>
  </si>
  <si>
    <t xml:space="preserve">claudimararteagas40@gmail.com</t>
  </si>
  <si>
    <t xml:space="preserve">BLANCO CARREÑO Luis Rey</t>
  </si>
  <si>
    <t xml:space="preserve">30.369.534</t>
  </si>
  <si>
    <t xml:space="preserve">luisreybc2003@gmail.com</t>
  </si>
  <si>
    <t xml:space="preserve">BOGADI CASTILLO Ronald Santiago</t>
  </si>
  <si>
    <t xml:space="preserve">32.361.425</t>
  </si>
  <si>
    <t xml:space="preserve">santiagobogady05@gmail.com</t>
  </si>
  <si>
    <t xml:space="preserve">BOTELLO UGUETO Jesus Guillermo</t>
  </si>
  <si>
    <t xml:space="preserve">28.184.298</t>
  </si>
  <si>
    <t xml:space="preserve">INGAMB</t>
  </si>
  <si>
    <t xml:space="preserve">jesusbotello.umc@gmail.com</t>
  </si>
  <si>
    <t xml:space="preserve">BRITO DÍAZ Luis Gabriel</t>
  </si>
  <si>
    <t xml:space="preserve">26.223.138</t>
  </si>
  <si>
    <t xml:space="preserve">INGINF</t>
  </si>
  <si>
    <t xml:space="preserve">luisgabrielbritodiaz@gmail.com</t>
  </si>
  <si>
    <t xml:space="preserve">CALDERON BRITO Yeison David</t>
  </si>
  <si>
    <t xml:space="preserve">29.777.412</t>
  </si>
  <si>
    <t xml:space="preserve">yeicalderonb@gmail.com</t>
  </si>
  <si>
    <t xml:space="preserve">CALDERON RENAULT Nicole Nazareth</t>
  </si>
  <si>
    <t xml:space="preserve">30.527.240</t>
  </si>
  <si>
    <t xml:space="preserve">nicolerenault17@gmail.com</t>
  </si>
  <si>
    <t xml:space="preserve">CARABALLO SUNIAGA Cristhian Enrique</t>
  </si>
  <si>
    <t xml:space="preserve">29.911.419</t>
  </si>
  <si>
    <t xml:space="preserve">cristhiancaraballo30@gmail.com</t>
  </si>
  <si>
    <t xml:space="preserve">CARREÑO SANCHEZ Yohan Fernando</t>
  </si>
  <si>
    <t xml:space="preserve">30.887.030</t>
  </si>
  <si>
    <t xml:space="preserve">yohanuniversity@gmail.com</t>
  </si>
  <si>
    <t xml:space="preserve">CARRION MATA Moises Rafael</t>
  </si>
  <si>
    <t xml:space="preserve">29.515.428</t>
  </si>
  <si>
    <t xml:space="preserve">carrionmatamoises@gmail.com</t>
  </si>
  <si>
    <t xml:space="preserve">DÍAZ CARBALLO Tatiana Del Carmen</t>
  </si>
  <si>
    <t xml:space="preserve">33.085.871</t>
  </si>
  <si>
    <t xml:space="preserve">tcdc2360@gmail.com</t>
  </si>
  <si>
    <t xml:space="preserve">DUQUE GONZALEZ Jesus Eduardo</t>
  </si>
  <si>
    <t xml:space="preserve">25.921.115</t>
  </si>
  <si>
    <t xml:space="preserve">jesuseduardo.dg.97@gmail.com</t>
  </si>
  <si>
    <t xml:space="preserve">GARCIA GONZALEZ Liseth Alexandra</t>
  </si>
  <si>
    <t xml:space="preserve">27.774.320</t>
  </si>
  <si>
    <t xml:space="preserve">lisethg.alexandrag02@gmail.com</t>
  </si>
  <si>
    <t xml:space="preserve">LEON RAMIREZ Ruben Anthony</t>
  </si>
  <si>
    <t xml:space="preserve">29.511.007</t>
  </si>
  <si>
    <t xml:space="preserve">rubenanthonyleonramirez@hotmail.com</t>
  </si>
  <si>
    <t xml:space="preserve">MAYORA RODRIGUEZ Alinson Javier</t>
  </si>
  <si>
    <t xml:space="preserve">30.022.310</t>
  </si>
  <si>
    <t xml:space="preserve">alinjavier15@gmail.com</t>
  </si>
  <si>
    <t xml:space="preserve">MAYORGA PEREZ José Francisco</t>
  </si>
  <si>
    <t xml:space="preserve">28.404.271</t>
  </si>
  <si>
    <t xml:space="preserve">jfmayorga93@gmail.com</t>
  </si>
  <si>
    <t xml:space="preserve">PERDOMO PEREZ Jendher Francisco</t>
  </si>
  <si>
    <t xml:space="preserve">31.209.768</t>
  </si>
  <si>
    <t xml:space="preserve">jendherperdomo6en@gmail.com</t>
  </si>
  <si>
    <t xml:space="preserve">RANGEL SANGRONIS Yorgelis Maydelin</t>
  </si>
  <si>
    <t xml:space="preserve">28.434.536</t>
  </si>
  <si>
    <t xml:space="preserve">rangelyorgelis91@gmail.com</t>
  </si>
  <si>
    <t xml:space="preserve">RIOS SAMBRANO Robert Argenis</t>
  </si>
  <si>
    <t xml:space="preserve">28.184.345</t>
  </si>
  <si>
    <t xml:space="preserve">argenis.224@gmail.com</t>
  </si>
  <si>
    <t xml:space="preserve">RIVERO REQUENA Wlaiker Enrique</t>
  </si>
  <si>
    <t xml:space="preserve">30.613.856</t>
  </si>
  <si>
    <t xml:space="preserve">wlei2004rivero@gmail.com</t>
  </si>
  <si>
    <t xml:space="preserve">RODRÍGUEZ MATA Oldagglis Nazareth</t>
  </si>
  <si>
    <t xml:space="preserve">29.815.224</t>
  </si>
  <si>
    <t xml:space="preserve">rnazareth257@gmail.com</t>
  </si>
  <si>
    <t xml:space="preserve">SALAZAR VILLARROEL Jhonkerlis José</t>
  </si>
  <si>
    <t xml:space="preserve">30.408.693</t>
  </si>
  <si>
    <t xml:space="preserve">salazarvjhonkerlisj@gmail.com</t>
  </si>
  <si>
    <t xml:space="preserve">SANDOVAL DIAZ Nolan </t>
  </si>
  <si>
    <t xml:space="preserve">28.013.565</t>
  </si>
  <si>
    <t xml:space="preserve">universidadnolan@gmail.com</t>
  </si>
  <si>
    <t xml:space="preserve">SILVA SAYA Jean Kendrick</t>
  </si>
  <si>
    <t xml:space="preserve">30.369.817</t>
  </si>
  <si>
    <t xml:space="preserve">jeansilva2809@gmail.com</t>
  </si>
  <si>
    <t xml:space="preserve">SOTO ARDILA Yorhelsing Jose</t>
  </si>
  <si>
    <t xml:space="preserve">31.131.553</t>
  </si>
  <si>
    <t xml:space="preserve">syorhelsing@gmail.com</t>
  </si>
  <si>
    <t xml:space="preserve">TORRES TORRES Kelvin Eleazar</t>
  </si>
  <si>
    <t xml:space="preserve">29.504.944</t>
  </si>
  <si>
    <t xml:space="preserve">kay.1200000@gmail.com</t>
  </si>
  <si>
    <t xml:space="preserve">URBANEJA CEBALLOS Alba Maria</t>
  </si>
  <si>
    <t xml:space="preserve">31.236.679</t>
  </si>
  <si>
    <t xml:space="preserve">albaurbaneja8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172320458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42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46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7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8</v>
      </c>
      <c r="C18" s="52" t="s">
        <v>49</v>
      </c>
      <c r="D18" s="52" t="s">
        <v>46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50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1</v>
      </c>
      <c r="C19" s="52" t="s">
        <v>52</v>
      </c>
      <c r="D19" s="52" t="s">
        <v>46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3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4</v>
      </c>
      <c r="C20" s="52" t="s">
        <v>55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6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7</v>
      </c>
      <c r="C21" s="52" t="s">
        <v>58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9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60</v>
      </c>
      <c r="C22" s="52" t="s">
        <v>61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2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3</v>
      </c>
      <c r="C23" s="52" t="s">
        <v>64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5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6</v>
      </c>
      <c r="C24" s="52" t="s">
        <v>67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8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9</v>
      </c>
      <c r="C25" s="52" t="s">
        <v>70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1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2</v>
      </c>
      <c r="C26" s="52" t="s">
        <v>73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4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5</v>
      </c>
      <c r="C27" s="52" t="s">
        <v>76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7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8</v>
      </c>
      <c r="C28" s="52" t="s">
        <v>79</v>
      </c>
      <c r="D28" s="52" t="s">
        <v>46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80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1</v>
      </c>
      <c r="C29" s="52" t="s">
        <v>82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3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4</v>
      </c>
      <c r="C30" s="52" t="s">
        <v>85</v>
      </c>
      <c r="D30" s="52" t="s">
        <v>46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6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7</v>
      </c>
      <c r="C31" s="52" t="s">
        <v>88</v>
      </c>
      <c r="D31" s="52" t="s">
        <v>46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9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90</v>
      </c>
      <c r="C32" s="52" t="s">
        <v>91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2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3</v>
      </c>
      <c r="C33" s="52" t="s">
        <v>94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5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6</v>
      </c>
      <c r="C34" s="52" t="s">
        <v>97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8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9</v>
      </c>
      <c r="C35" s="52" t="s">
        <v>100</v>
      </c>
      <c r="D35" s="52" t="s">
        <v>46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1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2</v>
      </c>
      <c r="C36" s="52" t="s">
        <v>103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4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5</v>
      </c>
      <c r="C37" s="52" t="s">
        <v>106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7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8</v>
      </c>
      <c r="C38" s="52" t="s">
        <v>109</v>
      </c>
      <c r="D38" s="52" t="s">
        <v>46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10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1</v>
      </c>
      <c r="C39" s="52" t="s">
        <v>112</v>
      </c>
      <c r="D39" s="52" t="s">
        <v>46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3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8:41Z</dcterms:modified>
  <cp:revision>0</cp:revision>
  <dc:subject/>
  <dc:title/>
</cp:coreProperties>
</file>