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GARIN  Gabriel </t>
  </si>
  <si>
    <t xml:space="preserve">30.041.600</t>
  </si>
  <si>
    <t xml:space="preserve">INGINF</t>
  </si>
  <si>
    <t xml:space="preserve">gabrielalgarin9@gmail.com</t>
  </si>
  <si>
    <t xml:space="preserve">ESCOBAR URRUTIA Keiver Alejandro</t>
  </si>
  <si>
    <t xml:space="preserve">31.201.887</t>
  </si>
  <si>
    <t xml:space="preserve">INGM</t>
  </si>
  <si>
    <t xml:space="preserve">keiverescobar1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PASSARELLI BOLIVAR Isvilma De Lourdes</t>
  </si>
  <si>
    <t xml:space="preserve">30.370.216</t>
  </si>
  <si>
    <t xml:space="preserve">1306loupassarelli@gmail.com</t>
  </si>
  <si>
    <t xml:space="preserve">PEDROZA RUIZ Raiber Jose</t>
  </si>
  <si>
    <t xml:space="preserve">30.632.916</t>
  </si>
  <si>
    <t xml:space="preserve">PEÑALOZA  Patricia De Los Angeles</t>
  </si>
  <si>
    <t xml:space="preserve">29.521.723</t>
  </si>
  <si>
    <t xml:space="preserve">patriciadlaan@gmail.com</t>
  </si>
  <si>
    <t xml:space="preserve">SUÁREZ HERNÁNDEZ Samuel Josue</t>
  </si>
  <si>
    <t xml:space="preserve">32.100.565</t>
  </si>
  <si>
    <t xml:space="preserve">samueljsh2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824737250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52Z</dcterms:modified>
  <cp:revision>0</cp:revision>
  <dc:subject/>
  <dc:title/>
</cp:coreProperties>
</file>