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F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BARYOLO ARAUJO Lucia Fernanda</t>
  </si>
  <si>
    <t xml:space="preserve">31.658.180</t>
  </si>
  <si>
    <t xml:space="preserve">lb31658180@gmail.com</t>
  </si>
  <si>
    <t xml:space="preserve">CARREÑO PALACIOS Eylin Yalimar</t>
  </si>
  <si>
    <t xml:space="preserve">31.523.597</t>
  </si>
  <si>
    <t xml:space="preserve">yaeylin@gmail.com</t>
  </si>
  <si>
    <t xml:space="preserve">CARREÑO POLEO Frandianys Andreina</t>
  </si>
  <si>
    <t xml:space="preserve">30.314.515</t>
  </si>
  <si>
    <t xml:space="preserve">fradianyscpoleo@gmail.com</t>
  </si>
  <si>
    <t xml:space="preserve">CASTRO CORDOVA Jose Daniel</t>
  </si>
  <si>
    <t xml:space="preserve">30.623.927</t>
  </si>
  <si>
    <t xml:space="preserve">josedanicastro17@gmail.com</t>
  </si>
  <si>
    <t xml:space="preserve">CHIRINOS  Anthony </t>
  </si>
  <si>
    <t xml:space="preserve">30.527.569</t>
  </si>
  <si>
    <t xml:space="preserve">anthonychirinos23@gmail.com</t>
  </si>
  <si>
    <t xml:space="preserve">FIGUEROA ORTEGA Victor Ernesto</t>
  </si>
  <si>
    <t xml:space="preserve">31.764.595</t>
  </si>
  <si>
    <t xml:space="preserve">vfigueroa3005@gmail.com</t>
  </si>
  <si>
    <t xml:space="preserve">GARCIA HERNANDEZ Jesus David</t>
  </si>
  <si>
    <t xml:space="preserve">31.508.213</t>
  </si>
  <si>
    <t xml:space="preserve">jgarcia31508213@gmail.com</t>
  </si>
  <si>
    <t xml:space="preserve">GARCIA MATA Carlos Adrian</t>
  </si>
  <si>
    <t xml:space="preserve">31.790.102</t>
  </si>
  <si>
    <t xml:space="preserve">carlos31790102uni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CARVAJALINO Erick Yojhan</t>
  </si>
  <si>
    <t xml:space="preserve">31.109.184</t>
  </si>
  <si>
    <t xml:space="preserve">erick.yojhan2005@gmail.com</t>
  </si>
  <si>
    <t xml:space="preserve">HENRIQUEZ GONZALEZ Leogary Jesus</t>
  </si>
  <si>
    <t xml:space="preserve">30.314.561</t>
  </si>
  <si>
    <t xml:space="preserve">henriquezleogary@gmail.com</t>
  </si>
  <si>
    <t xml:space="preserve">HERNÁNDEZ ROMERO Aurismar Coromoto</t>
  </si>
  <si>
    <t xml:space="preserve">31.846.672</t>
  </si>
  <si>
    <t xml:space="preserve">aurismarhernandez02@gmail.com</t>
  </si>
  <si>
    <t xml:space="preserve">HIDALGO MARCANO Gonzalo De Jesús</t>
  </si>
  <si>
    <t xml:space="preserve">31.396.024</t>
  </si>
  <si>
    <t xml:space="preserve">gonzalohidalgojm@gmail.com</t>
  </si>
  <si>
    <t xml:space="preserve">LEÓN BASTARDO Diego Alejandro</t>
  </si>
  <si>
    <t xml:space="preserve">34.037.836</t>
  </si>
  <si>
    <t xml:space="preserve">diegoalejandroleon1012@gmail.com</t>
  </si>
  <si>
    <t xml:space="preserve">MATA MOYA Samuel Andres</t>
  </si>
  <si>
    <t xml:space="preserve">27.202.273</t>
  </si>
  <si>
    <t xml:space="preserve">samuel.mata37@gmail.com</t>
  </si>
  <si>
    <t xml:space="preserve">MAYORA CAMACHO Alejandro Moises</t>
  </si>
  <si>
    <t xml:space="preserve">31.390.931</t>
  </si>
  <si>
    <t xml:space="preserve">mayoracamachoalejandro@gmail.com</t>
  </si>
  <si>
    <t xml:space="preserve">MENDEZ GUEVARA Adrian Antonio</t>
  </si>
  <si>
    <t xml:space="preserve">30.608.738</t>
  </si>
  <si>
    <t xml:space="preserve">adrianantoniomendezguevara@gmail.com</t>
  </si>
  <si>
    <t xml:space="preserve">MENESES MONTERO Milary Eliana</t>
  </si>
  <si>
    <t xml:space="preserve">31.186.675</t>
  </si>
  <si>
    <t xml:space="preserve">menesesmilary@gmail.com</t>
  </si>
  <si>
    <t xml:space="preserve">PADRÓN DÍAZ Cristhian Jesús</t>
  </si>
  <si>
    <t xml:space="preserve">31.748.746</t>
  </si>
  <si>
    <t xml:space="preserve">cristhiandiaz711@gmail.com</t>
  </si>
  <si>
    <t xml:space="preserve">RAMIREZ ROMERO Camila Thailu</t>
  </si>
  <si>
    <t xml:space="preserve">31.229.221</t>
  </si>
  <si>
    <t xml:space="preserve">camy.thl12@gmail.com</t>
  </si>
  <si>
    <t xml:space="preserve">RIVAS RIVAS Luis Alberto</t>
  </si>
  <si>
    <t xml:space="preserve">30.398.834</t>
  </si>
  <si>
    <t xml:space="preserve">luis1410227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CHUCA Genesis Daniela</t>
  </si>
  <si>
    <t xml:space="preserve">34.583.648</t>
  </si>
  <si>
    <t xml:space="preserve">danrodriguez048@gmail.com</t>
  </si>
  <si>
    <t xml:space="preserve">RODRIGUEZ MARCANO Oswaldo Miguel</t>
  </si>
  <si>
    <t xml:space="preserve">31.201.205</t>
  </si>
  <si>
    <t xml:space="preserve">oswaldo80umc@gmail.com</t>
  </si>
  <si>
    <t xml:space="preserve">RUIZ QUIARO Felipe Santiago</t>
  </si>
  <si>
    <t xml:space="preserve">25.986.081</t>
  </si>
  <si>
    <t xml:space="preserve">felipe.ruiz1407@gmail.com</t>
  </si>
  <si>
    <t xml:space="preserve">RUIZ QUIARO Valeria De Los Angeles</t>
  </si>
  <si>
    <t xml:space="preserve">30.414.802</t>
  </si>
  <si>
    <t xml:space="preserve">valeriaruiz30414802@gmail.com</t>
  </si>
  <si>
    <t xml:space="preserve">SEGOVIA ALVAREZ Nicole Andrea</t>
  </si>
  <si>
    <t xml:space="preserve">31.767.473</t>
  </si>
  <si>
    <t xml:space="preserve">segovianicole.umc@gmail.com</t>
  </si>
  <si>
    <t xml:space="preserve">SILVA MARCANO Oswaldo Jesús</t>
  </si>
  <si>
    <t xml:space="preserve">31.748.223</t>
  </si>
  <si>
    <t xml:space="preserve">oswaldosilvaaaa123@gmail.com</t>
  </si>
  <si>
    <t xml:space="preserve">TORO OSORIO Xavier Jose</t>
  </si>
  <si>
    <t xml:space="preserve">31.428.708</t>
  </si>
  <si>
    <t xml:space="preserve">xavierjose2006@gmail.com</t>
  </si>
  <si>
    <t xml:space="preserve">URBINA SULBARAN Leonardo Javier</t>
  </si>
  <si>
    <t xml:space="preserve">31.790.079</t>
  </si>
  <si>
    <t xml:space="preserve">leonardourbinaumc@gmail.com</t>
  </si>
  <si>
    <t xml:space="preserve">VALERA DIAZ Jose Manuel</t>
  </si>
  <si>
    <t xml:space="preserve">31.737.949</t>
  </si>
  <si>
    <t xml:space="preserve">valeradiazjosemanuel6@gmail.com</t>
  </si>
  <si>
    <t xml:space="preserve">VALERA SILVA Zusbell Margarita</t>
  </si>
  <si>
    <t xml:space="preserve">30.907.817</t>
  </si>
  <si>
    <t xml:space="preserve">zusbellv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9204472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2</v>
      </c>
      <c r="C47" s="52" t="s">
        <v>133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4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03Z</dcterms:modified>
  <cp:revision>0</cp:revision>
  <dc:subject/>
  <dc:title/>
</cp:coreProperties>
</file>