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AL554</t>
  </si>
  <si>
    <t xml:space="preserve">Cálculo V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ón:</t>
  </si>
  <si>
    <t xml:space="preserve">SVC-A-IM</t>
  </si>
  <si>
    <t xml:space="preserve">Profesor:</t>
  </si>
  <si>
    <t xml:space="preserve">CASTRO Johan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ARDENAS TORRES Danna Valentina</t>
  </si>
  <si>
    <t xml:space="preserve">31.823.817</t>
  </si>
  <si>
    <t xml:space="preserve">INGM</t>
  </si>
  <si>
    <t xml:space="preserve">dannavalentinacardenastorres@gmail.com</t>
  </si>
  <si>
    <t xml:space="preserve">GUERRERO CONTRERAS Santiago Jose</t>
  </si>
  <si>
    <t xml:space="preserve">27.566.301</t>
  </si>
  <si>
    <t xml:space="preserve">guerrerocontrerassantiagojose@gmail.com</t>
  </si>
  <si>
    <t xml:space="preserve">KANZLER BANDES Ana Karina</t>
  </si>
  <si>
    <t xml:space="preserve">28.023.940</t>
  </si>
  <si>
    <t xml:space="preserve">kanzleranak@gmail.com</t>
  </si>
  <si>
    <t xml:space="preserve">MATUTE RAMIREZ Darlenys Elizabeth</t>
  </si>
  <si>
    <t xml:space="preserve">29.749.038</t>
  </si>
  <si>
    <t xml:space="preserve">MEDINA BRACAMONTE Valeria José</t>
  </si>
  <si>
    <t xml:space="preserve">30.490.682</t>
  </si>
  <si>
    <t xml:space="preserve">valeriaamed01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3.1014726593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3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4</v>
      </c>
      <c r="C14" s="52" t="s">
        <v>35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6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7</v>
      </c>
      <c r="C15" s="52" t="s">
        <v>38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/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39</v>
      </c>
      <c r="C16" s="52" t="s">
        <v>40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1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/>
      <c r="B17" s="53"/>
      <c r="C17" s="52"/>
      <c r="D17" s="52"/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/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/>
      <c r="B18" s="53"/>
      <c r="C18" s="52"/>
      <c r="D18" s="52"/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/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/>
      <c r="B19" s="53"/>
      <c r="C19" s="52"/>
      <c r="D19" s="52"/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/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/>
      <c r="B20" s="53"/>
      <c r="C20" s="52"/>
      <c r="D20" s="52"/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/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/>
      <c r="B21" s="53"/>
      <c r="C21" s="52"/>
      <c r="D21" s="52"/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/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/>
      <c r="B22" s="53"/>
      <c r="C22" s="52"/>
      <c r="D22" s="52"/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/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/>
      <c r="B23" s="53"/>
      <c r="C23" s="52"/>
      <c r="D23" s="52"/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/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/>
      <c r="B24" s="53"/>
      <c r="C24" s="52"/>
      <c r="D24" s="52"/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/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/>
      <c r="B25" s="53"/>
      <c r="C25" s="52"/>
      <c r="D25" s="52"/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/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/>
      <c r="B26" s="53"/>
      <c r="C26" s="52"/>
      <c r="D26" s="52"/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/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/>
      <c r="B27" s="53"/>
      <c r="C27" s="52"/>
      <c r="D27" s="52"/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/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/>
      <c r="B28" s="53"/>
      <c r="C28" s="52"/>
      <c r="D28" s="52"/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/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/>
      <c r="B29" s="53"/>
      <c r="C29" s="52"/>
      <c r="D29" s="52"/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/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/>
      <c r="B30" s="53"/>
      <c r="C30" s="52"/>
      <c r="D30" s="52"/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/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/>
      <c r="B31" s="53"/>
      <c r="C31" s="52"/>
      <c r="D31" s="52"/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/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/>
      <c r="B32" s="53"/>
      <c r="C32" s="52"/>
      <c r="D32" s="52"/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/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/>
      <c r="B33" s="53"/>
      <c r="C33" s="52"/>
      <c r="D33" s="52"/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/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/>
      <c r="B34" s="53"/>
      <c r="C34" s="52"/>
      <c r="D34" s="52"/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/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/>
      <c r="B35" s="53"/>
      <c r="C35" s="52"/>
      <c r="D35" s="52"/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/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/>
      <c r="B36" s="53"/>
      <c r="C36" s="52"/>
      <c r="D36" s="52"/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/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/>
      <c r="B37" s="53"/>
      <c r="C37" s="52"/>
      <c r="D37" s="52"/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/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/>
      <c r="B38" s="53"/>
      <c r="C38" s="52"/>
      <c r="D38" s="52"/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/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/>
      <c r="B39" s="53"/>
      <c r="C39" s="52"/>
      <c r="D39" s="52"/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/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/>
      <c r="B40" s="53"/>
      <c r="C40" s="52"/>
      <c r="D40" s="52"/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/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/>
      <c r="B41" s="53"/>
      <c r="C41" s="52"/>
      <c r="D41" s="52"/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/>
      <c r="AI41" s="59"/>
      <c r="AJ41" s="59"/>
    </row>
    <row r="42" customFormat="false" ht="12.75" hidden="false" customHeight="false" outlineLevel="0" collapsed="false">
      <c r="A42" s="52"/>
      <c r="B42" s="53"/>
      <c r="C42" s="52"/>
      <c r="D42" s="52"/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/>
      <c r="AI42" s="59"/>
      <c r="AJ42" s="59"/>
    </row>
    <row r="43" customFormat="false" ht="12.75" hidden="false" customHeight="false" outlineLevel="0" collapsed="false">
      <c r="A43" s="52"/>
      <c r="B43" s="53"/>
      <c r="C43" s="52"/>
      <c r="D43" s="52"/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/>
      <c r="AI43" s="59"/>
      <c r="AJ43" s="59"/>
    </row>
    <row r="44" customFormat="false" ht="12.75" hidden="false" customHeight="false" outlineLevel="0" collapsed="false">
      <c r="A44" s="52"/>
      <c r="B44" s="53"/>
      <c r="C44" s="52"/>
      <c r="D44" s="52"/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/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9:35:31Z</dcterms:modified>
  <cp:revision>0</cp:revision>
  <dc:subject/>
  <dc:title/>
</cp:coreProperties>
</file>