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554</t>
  </si>
  <si>
    <t xml:space="preserve">Cálculo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OP</t>
  </si>
  <si>
    <t xml:space="preserve">Profesor:</t>
  </si>
  <si>
    <t xml:space="preserve">CASTRO Johan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INGM</t>
  </si>
  <si>
    <t xml:space="preserve">aguileracodringto.jose@gmail.com</t>
  </si>
  <si>
    <t xml:space="preserve">JARA ANTON Rocio Isabel</t>
  </si>
  <si>
    <t xml:space="preserve">28.184.706</t>
  </si>
  <si>
    <t xml:space="preserve">INGAMB</t>
  </si>
  <si>
    <t xml:space="preserve">LUGO MARIN Franklin Leonardo</t>
  </si>
  <si>
    <t xml:space="preserve">28.024.469</t>
  </si>
  <si>
    <t xml:space="preserve">MANAURE MANAURE Stanly Josué</t>
  </si>
  <si>
    <t xml:space="preserve">28.369.141</t>
  </si>
  <si>
    <t xml:space="preserve">manaure.stanly@gmail.com</t>
  </si>
  <si>
    <t xml:space="preserve">PAREDES JUAREZ Jose Abraham</t>
  </si>
  <si>
    <t xml:space="preserve">30.773.639</t>
  </si>
  <si>
    <t xml:space="preserve">joseparedes8790@gmail.com</t>
  </si>
  <si>
    <t xml:space="preserve">RODRIGUEZ TORRES Barbara Nazareth</t>
  </si>
  <si>
    <t xml:space="preserve">25.872.817</t>
  </si>
  <si>
    <t xml:space="preserve">ROSAL ALCALA Willdhys lauryn</t>
  </si>
  <si>
    <t xml:space="preserve">27.770.567</t>
  </si>
  <si>
    <t xml:space="preserve">willdhysrosal2009@gmail.com</t>
  </si>
  <si>
    <t xml:space="preserve">VASQUEZ JIMENEZ Stefany Daniela</t>
  </si>
  <si>
    <t xml:space="preserve">29.760.594</t>
  </si>
  <si>
    <t xml:space="preserve">stefanyvj09@gmail.com</t>
  </si>
  <si>
    <t xml:space="preserve">VERGARA MUÑOZ Nestor Arturo</t>
  </si>
  <si>
    <t xml:space="preserve">26.700.866</t>
  </si>
  <si>
    <t xml:space="preserve">nestorvergara19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03200755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/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4</v>
      </c>
      <c r="C18" s="52" t="s">
        <v>45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6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7</v>
      </c>
      <c r="C19" s="52" t="s">
        <v>48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49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0</v>
      </c>
      <c r="C20" s="52" t="s">
        <v>51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2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34Z</dcterms:modified>
  <cp:revision>0</cp:revision>
  <dc:subject/>
  <dc:title/>
</cp:coreProperties>
</file>