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333</t>
  </si>
  <si>
    <t xml:space="preserve">Inglés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A</t>
  </si>
  <si>
    <t xml:space="preserve">Profesor:</t>
  </si>
  <si>
    <t xml:space="preserve">GUERRA Fidel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TEAGA ROMERO Braykel Yosue</t>
  </si>
  <si>
    <t xml:space="preserve">30.824.970</t>
  </si>
  <si>
    <t xml:space="preserve">INGINF</t>
  </si>
  <si>
    <t xml:space="preserve">braykel.romero14@gmail.com</t>
  </si>
  <si>
    <t xml:space="preserve">CARVAJAL PACHINO Bryant Jose</t>
  </si>
  <si>
    <t xml:space="preserve">29.609.587</t>
  </si>
  <si>
    <t xml:space="preserve">bryantcarvajal23@gmail.com</t>
  </si>
  <si>
    <t xml:space="preserve">CEDEÑO RODRIGUEZ Jesús Gabriel</t>
  </si>
  <si>
    <t xml:space="preserve">29.815.244</t>
  </si>
  <si>
    <t xml:space="preserve">jesusgareyes@gmail.com</t>
  </si>
  <si>
    <t xml:space="preserve">CONDE CHACÓN Leonardo Gabriel</t>
  </si>
  <si>
    <t xml:space="preserve">31.768.868</t>
  </si>
  <si>
    <t xml:space="preserve">leonardocaribe321@gmail.com</t>
  </si>
  <si>
    <t xml:space="preserve">GIL MALDONADO Miguel Eduardo</t>
  </si>
  <si>
    <t xml:space="preserve">32.405.620</t>
  </si>
  <si>
    <t xml:space="preserve">migueleduard861@gmail.com</t>
  </si>
  <si>
    <t xml:space="preserve">GONZALEZ BARDIÑO Daniela Alexandra</t>
  </si>
  <si>
    <t xml:space="preserve">30.370.083</t>
  </si>
  <si>
    <t xml:space="preserve">INGAMB</t>
  </si>
  <si>
    <t xml:space="preserve">danielagb121103@gmail.com</t>
  </si>
  <si>
    <t xml:space="preserve">GONZALEZ LAMBERTUS Elias Alejandro</t>
  </si>
  <si>
    <t xml:space="preserve">31.801.628</t>
  </si>
  <si>
    <t xml:space="preserve">eg303738@gmail.com</t>
  </si>
  <si>
    <t xml:space="preserve">HERNANDEZ ROMERO Santiago Jose</t>
  </si>
  <si>
    <t xml:space="preserve">30.227.609</t>
  </si>
  <si>
    <t xml:space="preserve">tiago2004x2@gmail.com</t>
  </si>
  <si>
    <t xml:space="preserve">MARCANO NARVÁEZ Vanessa Alexandra</t>
  </si>
  <si>
    <t xml:space="preserve">27.858.494</t>
  </si>
  <si>
    <t xml:space="preserve">mnvnss17@gmail.com</t>
  </si>
  <si>
    <t xml:space="preserve">MONTILLA CARABALLO Alix Bernardo Sadek</t>
  </si>
  <si>
    <t xml:space="preserve">27.294.214</t>
  </si>
  <si>
    <t xml:space="preserve">sadekmontilla3@gmail.com</t>
  </si>
  <si>
    <t xml:space="preserve">NAVARRO BRAFFITE Raiby José</t>
  </si>
  <si>
    <t xml:space="preserve">31.428.789</t>
  </si>
  <si>
    <t xml:space="preserve">raiby27102022@gmail.com</t>
  </si>
  <si>
    <t xml:space="preserve">PABON JIMENEZ Deivis Alejandro</t>
  </si>
  <si>
    <t xml:space="preserve">31.201.008</t>
  </si>
  <si>
    <t xml:space="preserve">pabona191@gmail.com</t>
  </si>
  <si>
    <t xml:space="preserve">PÉREZ  Luis Gerardo</t>
  </si>
  <si>
    <t xml:space="preserve">30.826.302</t>
  </si>
  <si>
    <t xml:space="preserve">xxluisperez0504@gmail.com</t>
  </si>
  <si>
    <t xml:space="preserve">RIOS SAMBRANO Robert Argenis</t>
  </si>
  <si>
    <t xml:space="preserve">28.184.345</t>
  </si>
  <si>
    <t xml:space="preserve">argenis.224@gmail.com</t>
  </si>
  <si>
    <t xml:space="preserve">RIOS SAMBRANO Roxanna Emily</t>
  </si>
  <si>
    <t xml:space="preserve">28.314.246</t>
  </si>
  <si>
    <t xml:space="preserve">roxannarios.314@gmail.com</t>
  </si>
  <si>
    <t xml:space="preserve">RIVAS TORRES Damian Javier</t>
  </si>
  <si>
    <t xml:space="preserve">28.013.715</t>
  </si>
  <si>
    <t xml:space="preserve">damian6268@gmail.com</t>
  </si>
  <si>
    <t xml:space="preserve">RODRIGUEZ CASTRO Karen Rachel</t>
  </si>
  <si>
    <t xml:space="preserve">27.647.389</t>
  </si>
  <si>
    <t xml:space="preserve">karenrrcastro1707@gmail.com</t>
  </si>
  <si>
    <t xml:space="preserve">SALCEDO AVILA Alyeska Miroslava</t>
  </si>
  <si>
    <t xml:space="preserve">32.272.815</t>
  </si>
  <si>
    <t xml:space="preserve">alysalcedo1206@gmail.com</t>
  </si>
  <si>
    <t xml:space="preserve">SANCHEZ CASTILLO Valexky De Las Nieves</t>
  </si>
  <si>
    <t xml:space="preserve">26.647.454</t>
  </si>
  <si>
    <t xml:space="preserve">valexkydelasnieves@gmail.com</t>
  </si>
  <si>
    <t xml:space="preserve">TREJO DONASCIMIENTO Alexandra Del</t>
  </si>
  <si>
    <t xml:space="preserve">27.859.738</t>
  </si>
  <si>
    <t xml:space="preserve">alexandratrejo523@gmail.com</t>
  </si>
  <si>
    <t xml:space="preserve">VARGAS ROMERO Francisco Alexander</t>
  </si>
  <si>
    <t xml:space="preserve">31.201.220</t>
  </si>
  <si>
    <t xml:space="preserve">franciscoalexandervargas4@gmail.com</t>
  </si>
  <si>
    <t xml:space="preserve">VELOZ BOLIVAR Luis Eleazar</t>
  </si>
  <si>
    <t xml:space="preserve">30.851.033</t>
  </si>
  <si>
    <t xml:space="preserve">eleazar11veloz@gmail.com</t>
  </si>
  <si>
    <t xml:space="preserve">VERBIN BELLO Alejandro Jose</t>
  </si>
  <si>
    <t xml:space="preserve">31.380.485</t>
  </si>
  <si>
    <t xml:space="preserve">ajverbin785@gmail.com</t>
  </si>
  <si>
    <t xml:space="preserve">YEDRA RODRIGUEZ Oscar David</t>
  </si>
  <si>
    <t xml:space="preserve">31.428.396</t>
  </si>
  <si>
    <t xml:space="preserve">oscaryedra2006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729017487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45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45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45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45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45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45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5</v>
      </c>
      <c r="C34" s="52" t="s">
        <v>96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7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8</v>
      </c>
      <c r="C35" s="52" t="s">
        <v>99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0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7T18:51:24Z</dcterms:modified>
  <cp:revision>0</cp:revision>
  <dc:subject/>
  <dc:title/>
</cp:coreProperties>
</file>