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224</t>
  </si>
  <si>
    <t xml:space="preserve">Cálculo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PERALTA Arnoldo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EDEÑO Isaac Jesus</t>
  </si>
  <si>
    <t xml:space="preserve">31.531.533</t>
  </si>
  <si>
    <t xml:space="preserve">INGM</t>
  </si>
  <si>
    <t xml:space="preserve">isaaacalcalaaumc@gmail.com</t>
  </si>
  <si>
    <t xml:space="preserve">ALFARO FIORE Daniela Alessandra</t>
  </si>
  <si>
    <t xml:space="preserve">31.629.004</t>
  </si>
  <si>
    <t xml:space="preserve">INGINF</t>
  </si>
  <si>
    <t xml:space="preserve">danielaalfaroff@gmail.com</t>
  </si>
  <si>
    <t xml:space="preserve">BARRERA QUINTERO Ianpool Alexis</t>
  </si>
  <si>
    <t xml:space="preserve">30.527.536</t>
  </si>
  <si>
    <t xml:space="preserve">ianpoolb@gmail.com</t>
  </si>
  <si>
    <t xml:space="preserve">BELLO BARCENAS Angel David</t>
  </si>
  <si>
    <t xml:space="preserve">32.058.291</t>
  </si>
  <si>
    <t xml:space="preserve">INGAMB</t>
  </si>
  <si>
    <t xml:space="preserve">belloangeldavid07@gmail.com</t>
  </si>
  <si>
    <t xml:space="preserve">BLANCO DOMINGUEZ Anthony Jose</t>
  </si>
  <si>
    <t xml:space="preserve">28.224.218</t>
  </si>
  <si>
    <t xml:space="preserve">dominguez01anthony@gmail.com</t>
  </si>
  <si>
    <t xml:space="preserve">BRITO PALACIOS Eileen Karolay</t>
  </si>
  <si>
    <t xml:space="preserve">31.380.526</t>
  </si>
  <si>
    <t xml:space="preserve">eileenbrito2006@gmail.com</t>
  </si>
  <si>
    <t xml:space="preserve">BRITO PALACIOS Eliana Yohandry</t>
  </si>
  <si>
    <t xml:space="preserve">28.100.162</t>
  </si>
  <si>
    <t xml:space="preserve">elianabritoumc@gmail.com</t>
  </si>
  <si>
    <t xml:space="preserve">CAPRILES MARQUEZ Ire Oriba</t>
  </si>
  <si>
    <t xml:space="preserve">30.159.863</t>
  </si>
  <si>
    <t xml:space="preserve">thousandsunny9413@gmail.com</t>
  </si>
  <si>
    <t xml:space="preserve">DELGADO MILLAN Yesymar Marcelis</t>
  </si>
  <si>
    <t xml:space="preserve">30.887.463</t>
  </si>
  <si>
    <t xml:space="preserve">marcelis.1308@gmail.com</t>
  </si>
  <si>
    <t xml:space="preserve">DIAZ LOVERA Alvaro Camilo</t>
  </si>
  <si>
    <t xml:space="preserve">32.273.352</t>
  </si>
  <si>
    <t xml:space="preserve">alvarocamilo32273352@gmail.com</t>
  </si>
  <si>
    <t xml:space="preserve">DÍAZ NARVÁEZ Danielis Maivi</t>
  </si>
  <si>
    <t xml:space="preserve">32.174.487</t>
  </si>
  <si>
    <t xml:space="preserve">danielisdiaz50@gmail.com</t>
  </si>
  <si>
    <t xml:space="preserve">FERNANDEZ RODRIGUEZ Darismar Valentina</t>
  </si>
  <si>
    <t xml:space="preserve">31.380.644</t>
  </si>
  <si>
    <t xml:space="preserve">darismarfernandez@gmail.com</t>
  </si>
  <si>
    <t xml:space="preserve">FERRINI ESTRADA Eduardo Andres</t>
  </si>
  <si>
    <t xml:space="preserve">32.886.114</t>
  </si>
  <si>
    <t xml:space="preserve">eduardoferrini917@gmail.com</t>
  </si>
  <si>
    <t xml:space="preserve">GARCIA MATA Carlos Adrian</t>
  </si>
  <si>
    <t xml:space="preserve">31.790.102</t>
  </si>
  <si>
    <t xml:space="preserve">carlos31790102uni@gmail.com</t>
  </si>
  <si>
    <t xml:space="preserve">GONZÁLEZ RUIZ Luis Marco</t>
  </si>
  <si>
    <t xml:space="preserve">31.428.960</t>
  </si>
  <si>
    <t xml:space="preserve">luismarcog62@gmail.com</t>
  </si>
  <si>
    <t xml:space="preserve">HERRERA HERDE Marco Antonio</t>
  </si>
  <si>
    <t xml:space="preserve">31.799.783</t>
  </si>
  <si>
    <t xml:space="preserve">marantoleo02@gmail.com</t>
  </si>
  <si>
    <t xml:space="preserve">IBAÑEZ CAMPOS Ricardo Javier</t>
  </si>
  <si>
    <t xml:space="preserve">31.790.111</t>
  </si>
  <si>
    <t xml:space="preserve">ricardoiba48@gmail.com</t>
  </si>
  <si>
    <t xml:space="preserve">LOPEZ HENRIQUEZ Nattier Lopez</t>
  </si>
  <si>
    <t xml:space="preserve">30.314.565</t>
  </si>
  <si>
    <t xml:space="preserve">nattier0601@gmail.com</t>
  </si>
  <si>
    <t xml:space="preserve">MARCANO MOLINA Abraham Alejandro</t>
  </si>
  <si>
    <t xml:space="preserve">31.201.941</t>
  </si>
  <si>
    <t xml:space="preserve">marcano34111@gmail.com</t>
  </si>
  <si>
    <t xml:space="preserve">MARCANO TRILLO Gianfranco Aaron</t>
  </si>
  <si>
    <t xml:space="preserve">31.503.188</t>
  </si>
  <si>
    <t xml:space="preserve">gianmarcanotrillo@gmail.com</t>
  </si>
  <si>
    <t xml:space="preserve">MAYORA PACHECO Carlos Miguel</t>
  </si>
  <si>
    <t xml:space="preserve">30.824.411</t>
  </si>
  <si>
    <t xml:space="preserve">carlosmayora1309@gmail.com</t>
  </si>
  <si>
    <t xml:space="preserve">MEDINA RODRÍGUEZ José Moises</t>
  </si>
  <si>
    <t xml:space="preserve">31.531.333</t>
  </si>
  <si>
    <t xml:space="preserve">jmedina31531333@gmail.com</t>
  </si>
  <si>
    <t xml:space="preserve">MOLINA MENDOZA Angel Eduardo</t>
  </si>
  <si>
    <t xml:space="preserve">30.887.071</t>
  </si>
  <si>
    <t xml:space="preserve">ntrias76@gmail.com</t>
  </si>
  <si>
    <t xml:space="preserve">NUÑEZ MORONTA Kesly Raquel</t>
  </si>
  <si>
    <t xml:space="preserve">31.369.863</t>
  </si>
  <si>
    <t xml:space="preserve">keslyraquel638@gmail.com</t>
  </si>
  <si>
    <t xml:space="preserve">PEÑA ROJAS Jezuan Moises</t>
  </si>
  <si>
    <t xml:space="preserve">31.531.471</t>
  </si>
  <si>
    <t xml:space="preserve">jpena31531471@gmail.com</t>
  </si>
  <si>
    <t xml:space="preserve">PEREZ PINEDA Luis Carlos</t>
  </si>
  <si>
    <t xml:space="preserve">30.433.367</t>
  </si>
  <si>
    <t xml:space="preserve">luiscarlosperezpineda8@gmail.com</t>
  </si>
  <si>
    <t xml:space="preserve">PIÑANGO LIRA Diego Alberto</t>
  </si>
  <si>
    <t xml:space="preserve">30.033.462</t>
  </si>
  <si>
    <t xml:space="preserve">pinangoman@gmail.com</t>
  </si>
  <si>
    <t xml:space="preserve">RAMIREZ LIMPIO Brian Jovanny</t>
  </si>
  <si>
    <t xml:space="preserve">31.201.813</t>
  </si>
  <si>
    <t xml:space="preserve">brianjlr81@gmail.com</t>
  </si>
  <si>
    <t xml:space="preserve">RANGEL BIARRIETA Stephanie Michelle</t>
  </si>
  <si>
    <t xml:space="preserve">28.458.664</t>
  </si>
  <si>
    <t xml:space="preserve">rangelstephanie018@gmail.com</t>
  </si>
  <si>
    <t xml:space="preserve">ROMERO HURTADO Nicolle Valentina</t>
  </si>
  <si>
    <t xml:space="preserve">31.786.551</t>
  </si>
  <si>
    <t xml:space="preserve">nicollevrh@gmail.com</t>
  </si>
  <si>
    <t xml:space="preserve">RONDON NUÑEZ Luciano Alejandro</t>
  </si>
  <si>
    <t xml:space="preserve">31.112.678</t>
  </si>
  <si>
    <t xml:space="preserve">lucianorondonumc@gmail.com</t>
  </si>
  <si>
    <t xml:space="preserve">SALAZAR DIAZ Hishka Natasha</t>
  </si>
  <si>
    <t xml:space="preserve">30.303.797</t>
  </si>
  <si>
    <t xml:space="preserve">hishkasalazar@gmail.com</t>
  </si>
  <si>
    <t xml:space="preserve">SANCHEZ ALCALA Isaac Dimitri</t>
  </si>
  <si>
    <t xml:space="preserve">31.748.276</t>
  </si>
  <si>
    <t xml:space="preserve">saioled@gmail.com</t>
  </si>
  <si>
    <t xml:space="preserve">SILVA MARCANO Oswaldo Jesús</t>
  </si>
  <si>
    <t xml:space="preserve">31.748.223</t>
  </si>
  <si>
    <t xml:space="preserve">oswaldosilvaaaa123@gmail.com</t>
  </si>
  <si>
    <t xml:space="preserve">URBINA SULBARAN Leonardo Javier</t>
  </si>
  <si>
    <t xml:space="preserve">31.790.079</t>
  </si>
  <si>
    <t xml:space="preserve">leonardourbinaumc@gmail.com</t>
  </si>
  <si>
    <t xml:space="preserve">VÁSQUEZ CÁRDENAS Jesús Alberto</t>
  </si>
  <si>
    <t xml:space="preserve">31.044.325</t>
  </si>
  <si>
    <t xml:space="preserve">jesuvc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3411183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40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40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40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40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5</v>
      </c>
      <c r="C47" s="52" t="s">
        <v>136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7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28Z</dcterms:modified>
  <cp:revision>0</cp:revision>
  <dc:subject/>
  <dc:title/>
</cp:coreProperties>
</file>