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PERALTA Arnoldo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INGINF</t>
  </si>
  <si>
    <t xml:space="preserve">albaroacosta1@gmail.com</t>
  </si>
  <si>
    <t xml:space="preserve">ALVIAREZ SANCHEZ Gerson Adriel</t>
  </si>
  <si>
    <t xml:space="preserve">31.431.549</t>
  </si>
  <si>
    <t xml:space="preserve">INGM</t>
  </si>
  <si>
    <t xml:space="preserve">gaas2505@gmail.com</t>
  </si>
  <si>
    <t xml:space="preserve">BELISARIO DOMINGUEZ Daniel Alejandro</t>
  </si>
  <si>
    <t xml:space="preserve">31.554.490</t>
  </si>
  <si>
    <t xml:space="preserve">danielbelisario11@gmail.com</t>
  </si>
  <si>
    <t xml:space="preserve">BRITO DÍAZ Luis Gabriel</t>
  </si>
  <si>
    <t xml:space="preserve">26.223.138</t>
  </si>
  <si>
    <t xml:space="preserve">luisgabrielbritodiaz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EDEÑO CASTRO Mayerling Del Carmen</t>
  </si>
  <si>
    <t xml:space="preserve">31.450.592</t>
  </si>
  <si>
    <t xml:space="preserve">mayerlingcedeno2019@gmail.com</t>
  </si>
  <si>
    <t xml:space="preserve">CUBILLAN VELASQUEZ Jorge Luis</t>
  </si>
  <si>
    <t xml:space="preserve">27.441.893</t>
  </si>
  <si>
    <t xml:space="preserve">jorgemaestro1280@gmail.com</t>
  </si>
  <si>
    <t xml:space="preserve">DÍAZ CARBALLO Tatiana Del Carmen</t>
  </si>
  <si>
    <t xml:space="preserve">33.085.871</t>
  </si>
  <si>
    <t xml:space="preserve">tcdc2360@gmail.com</t>
  </si>
  <si>
    <t xml:space="preserve">DIAZ SOUBLETT Yulieth Alexandra</t>
  </si>
  <si>
    <t xml:space="preserve">31.133.530</t>
  </si>
  <si>
    <t xml:space="preserve">yuliethdiaz530@gmail.com</t>
  </si>
  <si>
    <t xml:space="preserve">DIAZ ZAMBRANO Ericka Andreina</t>
  </si>
  <si>
    <t xml:space="preserve">30.226.149</t>
  </si>
  <si>
    <t xml:space="preserve">diazericka875@gmail.com</t>
  </si>
  <si>
    <t xml:space="preserve">FERNANDEZ MARCANO Ivan Daniel</t>
  </si>
  <si>
    <t xml:space="preserve">31.993.710</t>
  </si>
  <si>
    <t xml:space="preserve">ivandanielfernandez1410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ARCIA ZAPATA Ricardo Alejandro</t>
  </si>
  <si>
    <t xml:space="preserve">31.561.515</t>
  </si>
  <si>
    <t xml:space="preserve">INGAMB</t>
  </si>
  <si>
    <t xml:space="preserve">ricardoagarciazapata@gmail.com</t>
  </si>
  <si>
    <t xml:space="preserve">GIL DIAZ Joseph Alexander</t>
  </si>
  <si>
    <t xml:space="preserve">30.563.416</t>
  </si>
  <si>
    <t xml:space="preserve">josephgildiaz2004@gmail.com</t>
  </si>
  <si>
    <t xml:space="preserve">GONZÁLEZ BARRETO Franyelismar José</t>
  </si>
  <si>
    <t xml:space="preserve">31.770.474</t>
  </si>
  <si>
    <t xml:space="preserve">fgonzalez31770474@gmail.com</t>
  </si>
  <si>
    <t xml:space="preserve">GONZALEZ LAMBERTUS Elias Alejandro</t>
  </si>
  <si>
    <t xml:space="preserve">31.801.628</t>
  </si>
  <si>
    <t xml:space="preserve">eg303738@gmail.com</t>
  </si>
  <si>
    <t xml:space="preserve">HERNANDEZ TOSTA Abraham David</t>
  </si>
  <si>
    <t xml:space="preserve">31.291.266</t>
  </si>
  <si>
    <t xml:space="preserve">31.abrahamhernandez@gmail.com</t>
  </si>
  <si>
    <t xml:space="preserve">LABORI ACOSTA Samantha Nicole</t>
  </si>
  <si>
    <t xml:space="preserve">31.128.725</t>
  </si>
  <si>
    <t xml:space="preserve">samanthalabori1@gmail.com</t>
  </si>
  <si>
    <t xml:space="preserve">LEON REYES Theiker Nazareth</t>
  </si>
  <si>
    <t xml:space="preserve">31.291.809</t>
  </si>
  <si>
    <t xml:space="preserve">theikerleons@gmail.com</t>
  </si>
  <si>
    <t xml:space="preserve">MADRID PEREIRA Daniel Alejandro</t>
  </si>
  <si>
    <t xml:space="preserve">28.416.767</t>
  </si>
  <si>
    <t xml:space="preserve">danielmadrid2102@gmail.com</t>
  </si>
  <si>
    <t xml:space="preserve">MALPICA SIERRA Eros Aarón</t>
  </si>
  <si>
    <t xml:space="preserve">31.429.082</t>
  </si>
  <si>
    <t xml:space="preserve">emalpicaumc@gmail.com</t>
  </si>
  <si>
    <t xml:space="preserve">MARCANO NARVÁEZ Vanessa Alexandra</t>
  </si>
  <si>
    <t xml:space="preserve">27.858.494</t>
  </si>
  <si>
    <t xml:space="preserve">mnvnss17@gmail.com</t>
  </si>
  <si>
    <t xml:space="preserve">MARIÑO ALVARADO Adelson Reiner</t>
  </si>
  <si>
    <t xml:space="preserve">30.824.378</t>
  </si>
  <si>
    <t xml:space="preserve">adelreima2005@gmail.com</t>
  </si>
  <si>
    <t xml:space="preserve">PEÑA MATERAN Rene José</t>
  </si>
  <si>
    <t xml:space="preserve">31.135.765</t>
  </si>
  <si>
    <t xml:space="preserve">renepena995@gamil.com</t>
  </si>
  <si>
    <t xml:space="preserve">PUJOLS BETANCES Deybrillen Arianna</t>
  </si>
  <si>
    <t xml:space="preserve">31.269.453</t>
  </si>
  <si>
    <t xml:space="preserve">pdeybrillen@gmail.com</t>
  </si>
  <si>
    <t xml:space="preserve">RODRIGUEZ LEON Deborah Belen</t>
  </si>
  <si>
    <t xml:space="preserve">31.228.811</t>
  </si>
  <si>
    <t xml:space="preserve">deberroler2005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SAN ORTIZ  Wildemar Andrés</t>
  </si>
  <si>
    <t xml:space="preserve">31.020.557</t>
  </si>
  <si>
    <t xml:space="preserve">SANZ MARCHENA Laiman Leandro</t>
  </si>
  <si>
    <t xml:space="preserve">31.380.615</t>
  </si>
  <si>
    <t xml:space="preserve">leandrosanzm@gmail.com</t>
  </si>
  <si>
    <t xml:space="preserve">SINGER MEDINA Wuilyer Asdrubal</t>
  </si>
  <si>
    <t xml:space="preserve">31.379.799</t>
  </si>
  <si>
    <t xml:space="preserve">wuilyersingerumc21@gmail.com</t>
  </si>
  <si>
    <t xml:space="preserve">TORRES PLAZOLA María José</t>
  </si>
  <si>
    <t xml:space="preserve">27.797.389</t>
  </si>
  <si>
    <t xml:space="preserve">torresp.mariaj2000@gmail.com</t>
  </si>
  <si>
    <t xml:space="preserve">UGAS BASTARDO Anderson Alejandro</t>
  </si>
  <si>
    <t xml:space="preserve">30.824.140</t>
  </si>
  <si>
    <t xml:space="preserve">anderugas30824140@gmail.com</t>
  </si>
  <si>
    <t xml:space="preserve">VALERA FLOREZ Raul Valera</t>
  </si>
  <si>
    <t xml:space="preserve">31.923.747</t>
  </si>
  <si>
    <t xml:space="preserve">raul.universidad06@gmail.com</t>
  </si>
  <si>
    <t xml:space="preserve">VELASQUEZ LANTIGUA Reyner Jose</t>
  </si>
  <si>
    <t xml:space="preserve">31.131.028</t>
  </si>
  <si>
    <t xml:space="preserve">reynervelasquez971@gmail.com</t>
  </si>
  <si>
    <t xml:space="preserve">VERA MAIZ José Angel</t>
  </si>
  <si>
    <t xml:space="preserve">31.043.693</t>
  </si>
  <si>
    <t xml:space="preserve">joseangelvera12@gmail.com</t>
  </si>
  <si>
    <t xml:space="preserve">VILLEGAS CASTILLO Jesús Manuel</t>
  </si>
  <si>
    <t xml:space="preserve">30.315.180</t>
  </si>
  <si>
    <t xml:space="preserve">jesusvillegas1920@gmail.com</t>
  </si>
  <si>
    <t xml:space="preserve">ZAMBRANO ALVARENGA Leonardo Antonio</t>
  </si>
  <si>
    <t xml:space="preserve">30.992.225</t>
  </si>
  <si>
    <t xml:space="preserve">alvarengaleonardo51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844252233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67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67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3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3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33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67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33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33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67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33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33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67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33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31Z</dcterms:modified>
  <cp:revision>0</cp:revision>
  <dc:subject/>
  <dc:title/>
</cp:coreProperties>
</file>