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PERALTA Arnol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SANCHEZ Gerson Adriel</t>
  </si>
  <si>
    <t xml:space="preserve">31.431.549</t>
  </si>
  <si>
    <t xml:space="preserve">INGM</t>
  </si>
  <si>
    <t xml:space="preserve">gaas2505@gmail.com</t>
  </si>
  <si>
    <t xml:space="preserve">AQUINO OYON Luis Angel</t>
  </si>
  <si>
    <t xml:space="preserve">28.524.949</t>
  </si>
  <si>
    <t xml:space="preserve">BRITO PALACIOS Eileen Karolay</t>
  </si>
  <si>
    <t xml:space="preserve">31.380.526</t>
  </si>
  <si>
    <t xml:space="preserve">INGINF</t>
  </si>
  <si>
    <t xml:space="preserve">eileenbrito2006@gmail.com</t>
  </si>
  <si>
    <t xml:space="preserve">BRITO PALACIOS Eliana Yohandry</t>
  </si>
  <si>
    <t xml:space="preserve">28.100.162</t>
  </si>
  <si>
    <t xml:space="preserve">INGAMB</t>
  </si>
  <si>
    <t xml:space="preserve">elianabritoumc@gmail.com</t>
  </si>
  <si>
    <t xml:space="preserve">CAPRILES MARQUEZ Ire Oriba</t>
  </si>
  <si>
    <t xml:space="preserve">30.159.863</t>
  </si>
  <si>
    <t xml:space="preserve">thousandsunny9413@gmail.com</t>
  </si>
  <si>
    <t xml:space="preserve">DIAZ LOVERA Alvaro Camilo</t>
  </si>
  <si>
    <t xml:space="preserve">32.273.352</t>
  </si>
  <si>
    <t xml:space="preserve">alvarocamilo32273352@gmail.com</t>
  </si>
  <si>
    <t xml:space="preserve">DÍAZ NARVÁEZ Danielis Maivi</t>
  </si>
  <si>
    <t xml:space="preserve">32.174.487</t>
  </si>
  <si>
    <t xml:space="preserve">danielisdiaz50@gmail.com</t>
  </si>
  <si>
    <t xml:space="preserve">DIAZ SOUBLETT Yulieth Alexandra</t>
  </si>
  <si>
    <t xml:space="preserve">31.133.530</t>
  </si>
  <si>
    <t xml:space="preserve">yuliethdiaz530@gmail.com</t>
  </si>
  <si>
    <t xml:space="preserve">FERNANDEZ MARCANO Ivan Daniel</t>
  </si>
  <si>
    <t xml:space="preserve">31.993.710</t>
  </si>
  <si>
    <t xml:space="preserve">ivandanielfernandez1410@gmail.com</t>
  </si>
  <si>
    <t xml:space="preserve">GARCIA RODRIGUEZ Yara Marian Mercedes</t>
  </si>
  <si>
    <t xml:space="preserve">31.748.102</t>
  </si>
  <si>
    <t xml:space="preserve">yarammgarciar@gmail.com</t>
  </si>
  <si>
    <t xml:space="preserve">GIL MONTIEL Luis Emilio</t>
  </si>
  <si>
    <t xml:space="preserve">30.702.884</t>
  </si>
  <si>
    <t xml:space="preserve">luisemiliogilmontiel@gmail.com</t>
  </si>
  <si>
    <t xml:space="preserve">GONZALEZ CACERES David Sebastian</t>
  </si>
  <si>
    <t xml:space="preserve">26.747.114</t>
  </si>
  <si>
    <t xml:space="preserve">davidsgc46@gmail.com</t>
  </si>
  <si>
    <t xml:space="preserve">HERRERA HERDE Marco Antonio</t>
  </si>
  <si>
    <t xml:space="preserve">31.799.783</t>
  </si>
  <si>
    <t xml:space="preserve">marantoleo02@gmail.com</t>
  </si>
  <si>
    <t xml:space="preserve">IBAÑEZ CAMPOS Ricardo Javier</t>
  </si>
  <si>
    <t xml:space="preserve">31.790.111</t>
  </si>
  <si>
    <t xml:space="preserve">ricardoiba48@gmail.com</t>
  </si>
  <si>
    <t xml:space="preserve">MARCANO MOLINA Abraham Alejandro</t>
  </si>
  <si>
    <t xml:space="preserve">31.201.941</t>
  </si>
  <si>
    <t xml:space="preserve">marcano34111@gmail.com</t>
  </si>
  <si>
    <t xml:space="preserve">MARCANO TRILLO Gianfranco Aaron</t>
  </si>
  <si>
    <t xml:space="preserve">31.503.188</t>
  </si>
  <si>
    <t xml:space="preserve">gianmarcanotrillo@gmail.com</t>
  </si>
  <si>
    <t xml:space="preserve">MARÍN SÁNCHEZ Eczio Santiago</t>
  </si>
  <si>
    <t xml:space="preserve">31.360.657</t>
  </si>
  <si>
    <t xml:space="preserve">ecziomarinumc@gmail.com</t>
  </si>
  <si>
    <t xml:space="preserve">MARQUEZ BORGES Gabriel Elias</t>
  </si>
  <si>
    <t xml:space="preserve">31.712.948</t>
  </si>
  <si>
    <t xml:space="preserve">gabrielmarquez200606@gmail.com</t>
  </si>
  <si>
    <t xml:space="preserve">MENESES GIL Isaac Antonio</t>
  </si>
  <si>
    <t xml:space="preserve">28.184.119</t>
  </si>
  <si>
    <t xml:space="preserve">iantoniomgil@gmail.com</t>
  </si>
  <si>
    <t xml:space="preserve">NIETO DIAZ Joseth Gabriel</t>
  </si>
  <si>
    <t xml:space="preserve">31.291.370</t>
  </si>
  <si>
    <t xml:space="preserve">nieto.joseth31291370@gmail.com</t>
  </si>
  <si>
    <t xml:space="preserve">NUÑEZ MORONTA Kesly Raquel</t>
  </si>
  <si>
    <t xml:space="preserve">31.369.863</t>
  </si>
  <si>
    <t xml:space="preserve">keslyraquel638@gmail.com</t>
  </si>
  <si>
    <t xml:space="preserve">PARRA CORTEZ Carlos Jose</t>
  </si>
  <si>
    <t xml:space="preserve">30.702.042</t>
  </si>
  <si>
    <t xml:space="preserve">carlosjpj98@gmail.com</t>
  </si>
  <si>
    <t xml:space="preserve">PEREZ GALBAN Dressle Rafael</t>
  </si>
  <si>
    <t xml:space="preserve">30.887.724</t>
  </si>
  <si>
    <t xml:space="preserve">dressleperezgalban@gmail.com</t>
  </si>
  <si>
    <t xml:space="preserve">PEREZ MARQUEZ Orestes Marcel</t>
  </si>
  <si>
    <t xml:space="preserve">31.656.668</t>
  </si>
  <si>
    <t xml:space="preserve">orestesperez200@gmail.com</t>
  </si>
  <si>
    <t xml:space="preserve">PINO BOLIVAR Daniel Enrique</t>
  </si>
  <si>
    <t xml:space="preserve">30.370.130</t>
  </si>
  <si>
    <t xml:space="preserve">daenriuni@gmail.com</t>
  </si>
  <si>
    <t xml:space="preserve">RAMIREZ PEREZ Darwin Jose</t>
  </si>
  <si>
    <t xml:space="preserve">30.859.107</t>
  </si>
  <si>
    <t xml:space="preserve">rdarwin390@gmail.com</t>
  </si>
  <si>
    <t xml:space="preserve">RIVAS RODRÍGUEZ Rances David</t>
  </si>
  <si>
    <t xml:space="preserve">31.234.574</t>
  </si>
  <si>
    <t xml:space="preserve">rancesrivas51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DRIGUEZ PEREZ Alvaro Rafael</t>
  </si>
  <si>
    <t xml:space="preserve">31.201.746</t>
  </si>
  <si>
    <t xml:space="preserve">alvarox750@gmail.com</t>
  </si>
  <si>
    <t xml:space="preserve">ROMERO HURTADO Nicolle Valentina</t>
  </si>
  <si>
    <t xml:space="preserve">31.786.551</t>
  </si>
  <si>
    <t xml:space="preserve">nicollevrh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CHEZ RIVAS Gesmar Gabriela</t>
  </si>
  <si>
    <t xml:space="preserve">32.400.045</t>
  </si>
  <si>
    <t xml:space="preserve">SIMANCAS REQUENA Karelys Nazareth</t>
  </si>
  <si>
    <t xml:space="preserve">31.390.052</t>
  </si>
  <si>
    <t xml:space="preserve">karensimancas57@gmail.com</t>
  </si>
  <si>
    <t xml:space="preserve">TORRES DIAZ Mayerlin Alexandra</t>
  </si>
  <si>
    <t xml:space="preserve">31.531.601</t>
  </si>
  <si>
    <t xml:space="preserve">ft.mayerlintorres929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LERA FLOREZ Raul Valera</t>
  </si>
  <si>
    <t xml:space="preserve">31.923.747</t>
  </si>
  <si>
    <t xml:space="preserve">raul.universidad06@gmail.com</t>
  </si>
  <si>
    <t xml:space="preserve">VÁSQUEZ CÁRDENAS Jesús Alberto</t>
  </si>
  <si>
    <t xml:space="preserve">31.044.325</t>
  </si>
  <si>
    <t xml:space="preserve">jesuvc04@gmail.com</t>
  </si>
  <si>
    <t xml:space="preserve">VERA MAIZ José Angel</t>
  </si>
  <si>
    <t xml:space="preserve">31.043.693</t>
  </si>
  <si>
    <t xml:space="preserve">joseangelvera12@gmail.com</t>
  </si>
  <si>
    <t xml:space="preserve">ZAMBRANO ALVARENGA Leonardo Antonio</t>
  </si>
  <si>
    <t xml:space="preserve">30.992.225</t>
  </si>
  <si>
    <t xml:space="preserve">alvarengaleonardo5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6096866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35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5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5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35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3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5</v>
      </c>
      <c r="C51" s="52" t="s">
        <v>146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7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48Z</dcterms:modified>
  <cp:revision>0</cp:revision>
  <dc:subject/>
  <dc:title/>
</cp:coreProperties>
</file>