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324</t>
  </si>
  <si>
    <t xml:space="preserve">Fís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C</t>
  </si>
  <si>
    <t xml:space="preserve">Profesor:</t>
  </si>
  <si>
    <t xml:space="preserve">ORTEGA Deny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GARIN  Gabriel </t>
  </si>
  <si>
    <t xml:space="preserve">30.041.600</t>
  </si>
  <si>
    <t xml:space="preserve">INGINF</t>
  </si>
  <si>
    <t xml:space="preserve">gabrielalgarin9@gmail.com</t>
  </si>
  <si>
    <t xml:space="preserve">ESCOBAR URRUTIA Keiver Alejandro</t>
  </si>
  <si>
    <t xml:space="preserve">31.201.887</t>
  </si>
  <si>
    <t xml:space="preserve">INGM</t>
  </si>
  <si>
    <t xml:space="preserve">keiverescobar17@gmail.com</t>
  </si>
  <si>
    <t xml:space="preserve">FARFAN APONTE Juan Fernando</t>
  </si>
  <si>
    <t xml:space="preserve">31.554.410</t>
  </si>
  <si>
    <t xml:space="preserve">juanfarfan31554@gmail.com</t>
  </si>
  <si>
    <t xml:space="preserve">GLOD RAMOS Arturo Abraham</t>
  </si>
  <si>
    <t xml:space="preserve">31.899.034</t>
  </si>
  <si>
    <t xml:space="preserve">aglodramos@gmail.com</t>
  </si>
  <si>
    <t xml:space="preserve">GOMÉZ VALERA Diego José</t>
  </si>
  <si>
    <t xml:space="preserve">31.662.036</t>
  </si>
  <si>
    <t xml:space="preserve">diego.gomez2812@gmail.com</t>
  </si>
  <si>
    <t xml:space="preserve">JIMÉNEZ MILLAN Rubén Francisco</t>
  </si>
  <si>
    <t xml:space="preserve">31.810.477</t>
  </si>
  <si>
    <t xml:space="preserve">201206rfjm@gmail.com</t>
  </si>
  <si>
    <t xml:space="preserve">LUGO MARVAL Alan Roman</t>
  </si>
  <si>
    <t xml:space="preserve">31.288.694</t>
  </si>
  <si>
    <t xml:space="preserve">alanromanlugomarval@gmail.com</t>
  </si>
  <si>
    <t xml:space="preserve">PASSARELLI BOLIVAR Isvilma De Lourdes</t>
  </si>
  <si>
    <t xml:space="preserve">30.370.216</t>
  </si>
  <si>
    <t xml:space="preserve">1306loupassarelli@gmail.com</t>
  </si>
  <si>
    <t xml:space="preserve">PEDROZA RUIZ Raiber Jose</t>
  </si>
  <si>
    <t xml:space="preserve">30.632.916</t>
  </si>
  <si>
    <t xml:space="preserve">PEÑALOZA  Patricia De Los Angeles</t>
  </si>
  <si>
    <t xml:space="preserve">29.521.723</t>
  </si>
  <si>
    <t xml:space="preserve">patriciadlaan@gmail.com</t>
  </si>
  <si>
    <t xml:space="preserve">SUÁREZ HERNÁNDEZ Samuel Josue</t>
  </si>
  <si>
    <t xml:space="preserve">32.100.565</t>
  </si>
  <si>
    <t xml:space="preserve">samueljsh26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61453465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33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33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/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33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33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7:04Z</dcterms:modified>
  <cp:revision>0</cp:revision>
  <dc:subject/>
  <dc:title/>
</cp:coreProperties>
</file>