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-II</t>
  </si>
  <si>
    <t xml:space="preserve">Profesor:</t>
  </si>
  <si>
    <t xml:space="preserve">VILLEGAS G. Jose G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EITES VERASMENDE Alejandro Manuel</t>
  </si>
  <si>
    <t xml:space="preserve">26.648.545</t>
  </si>
  <si>
    <t xml:space="preserve">INGM</t>
  </si>
  <si>
    <t xml:space="preserve">LÁREZ  Antonio </t>
  </si>
  <si>
    <t xml:space="preserve">30.408.205</t>
  </si>
  <si>
    <t xml:space="preserve">antoniolarez6@gmail.com</t>
  </si>
  <si>
    <t xml:space="preserve">MURGA MOTA Bárbara Nohelia</t>
  </si>
  <si>
    <t xml:space="preserve">30.070.768</t>
  </si>
  <si>
    <t xml:space="preserve">unibar2002@gmail.com</t>
  </si>
  <si>
    <t xml:space="preserve">OSES GARCÍA Bárbara Michelle</t>
  </si>
  <si>
    <t xml:space="preserve">29.665.000</t>
  </si>
  <si>
    <t xml:space="preserve">INGINF</t>
  </si>
  <si>
    <t xml:space="preserve">barbaraog2007@gmail.com</t>
  </si>
  <si>
    <t xml:space="preserve">PEREIRA GONZALEZ Cesar Gabriel</t>
  </si>
  <si>
    <t xml:space="preserve">28.329.791</t>
  </si>
  <si>
    <t xml:space="preserve">cp688512@gmail.com</t>
  </si>
  <si>
    <t xml:space="preserve">RODRIGUEZ CASTRO Karen Rachel</t>
  </si>
  <si>
    <t xml:space="preserve">27.647.389</t>
  </si>
  <si>
    <t xml:space="preserve">INGAMB</t>
  </si>
  <si>
    <t xml:space="preserve">karenrrcastro1707@gmail.com</t>
  </si>
  <si>
    <t xml:space="preserve">ROJAS FIGUEROA Jean Franco</t>
  </si>
  <si>
    <t xml:space="preserve">28.458.532</t>
  </si>
  <si>
    <t xml:space="preserve">b.rojas.panbris@gmail.com</t>
  </si>
  <si>
    <t xml:space="preserve">SILVA BENITEZ Jesus Alejandro</t>
  </si>
  <si>
    <t xml:space="preserve">29.665.814</t>
  </si>
  <si>
    <t xml:space="preserve">jesusalejandrosilvabenitez@gmail.com</t>
  </si>
  <si>
    <t xml:space="preserve">SILVA BRACHO Luis Eliezer</t>
  </si>
  <si>
    <t xml:space="preserve">28.257.092</t>
  </si>
  <si>
    <t xml:space="preserve">luiseliezerumc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ALECILLOS LEONARDI Andres Josue</t>
  </si>
  <si>
    <t xml:space="preserve">30.243.004</t>
  </si>
  <si>
    <t xml:space="preserve">andresjvalecillosl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2013918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38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8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51Z</dcterms:modified>
  <cp:revision>0</cp:revision>
  <dc:subject/>
  <dc:title/>
</cp:coreProperties>
</file>