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VILLEGAS G. Jose G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INGM</t>
  </si>
  <si>
    <t xml:space="preserve">alemanbravomiguelangel@gmail.com</t>
  </si>
  <si>
    <t xml:space="preserve">ALVARADO SALCEDO Joaquín Andrés</t>
  </si>
  <si>
    <t xml:space="preserve">31.682.003</t>
  </si>
  <si>
    <t xml:space="preserve">joaquinalvardo031@gmail.com</t>
  </si>
  <si>
    <t xml:space="preserve">ASCANIO ATILANO Diego Alejandro</t>
  </si>
  <si>
    <t xml:space="preserve">30.561.541</t>
  </si>
  <si>
    <t xml:space="preserve">diegoascanioumc@gmail.com</t>
  </si>
  <si>
    <t xml:space="preserve">BRITO ALZUALDES Gerson Josue</t>
  </si>
  <si>
    <t xml:space="preserve">30.628.402</t>
  </si>
  <si>
    <t xml:space="preserve">universidadmaritima2021@gmail.com</t>
  </si>
  <si>
    <t xml:space="preserve">CARREÑO POLEO Frandianys Andreina</t>
  </si>
  <si>
    <t xml:space="preserve">30.314.515</t>
  </si>
  <si>
    <t xml:space="preserve">fradianyscpoleo@gmail.com</t>
  </si>
  <si>
    <t xml:space="preserve">CARRERO VALERA Homero Glender</t>
  </si>
  <si>
    <t xml:space="preserve">30.429.935</t>
  </si>
  <si>
    <t xml:space="preserve">INGINF</t>
  </si>
  <si>
    <t xml:space="preserve">glendercarrero2003@gmail.com</t>
  </si>
  <si>
    <t xml:space="preserve">CASTILLO FERRER Jeremy Mauricio</t>
  </si>
  <si>
    <t xml:space="preserve">30.456.116</t>
  </si>
  <si>
    <t xml:space="preserve">yerecastilloferrer@gmail.com</t>
  </si>
  <si>
    <t xml:space="preserve">CONTRERAS CORDERO Rosibel Jose</t>
  </si>
  <si>
    <t xml:space="preserve">30.858.176</t>
  </si>
  <si>
    <t xml:space="preserve">rosijose2010@gmail.com</t>
  </si>
  <si>
    <t xml:space="preserve">COVA MURCIA Sheilly Krisbel</t>
  </si>
  <si>
    <t xml:space="preserve">31.056.031</t>
  </si>
  <si>
    <t xml:space="preserve">sheilly.cova17@gmail.com</t>
  </si>
  <si>
    <t xml:space="preserve">DE FREITAS ALEMAN Jeremy Jesus</t>
  </si>
  <si>
    <t xml:space="preserve">31.760.017</t>
  </si>
  <si>
    <t xml:space="preserve">jdefreitas31760017@gmail.com</t>
  </si>
  <si>
    <t xml:space="preserve">DOMINGUEZ LATAN Victor Manuel</t>
  </si>
  <si>
    <t xml:space="preserve">31.993.528</t>
  </si>
  <si>
    <t xml:space="preserve">dominguezlatanv@gmail.com</t>
  </si>
  <si>
    <t xml:space="preserve">FERMIN RANGEL Niurka Carolina</t>
  </si>
  <si>
    <t xml:space="preserve">28.536.438</t>
  </si>
  <si>
    <t xml:space="preserve">niurkaferminr2000@gmail.com</t>
  </si>
  <si>
    <t xml:space="preserve">FIGUEROA ORTEGA Victor Ernesto</t>
  </si>
  <si>
    <t xml:space="preserve">31.764.595</t>
  </si>
  <si>
    <t xml:space="preserve">vfigueroa3005@gmail.com</t>
  </si>
  <si>
    <t xml:space="preserve">GOMÉZ VALERA Diego José</t>
  </si>
  <si>
    <t xml:space="preserve">31.662.036</t>
  </si>
  <si>
    <t xml:space="preserve">diego.gomez2812@gmail.com</t>
  </si>
  <si>
    <t xml:space="preserve">LACRUZ RAMIREZ Enler Samuel</t>
  </si>
  <si>
    <t xml:space="preserve">30.051.284</t>
  </si>
  <si>
    <t xml:space="preserve">eslcr2003@gmail.com</t>
  </si>
  <si>
    <t xml:space="preserve">LEÓN BASTARDO Diego Alejandro</t>
  </si>
  <si>
    <t xml:space="preserve">34.037.836</t>
  </si>
  <si>
    <t xml:space="preserve">diegoalejandroleon1012@gmail.com</t>
  </si>
  <si>
    <t xml:space="preserve">LÓPEZ MONTES Sebastian </t>
  </si>
  <si>
    <t xml:space="preserve">30.136.413</t>
  </si>
  <si>
    <t xml:space="preserve">marino02.sebas@gmail.com</t>
  </si>
  <si>
    <t xml:space="preserve">MARQUINA BUSTAMANTE Jesus Michaell</t>
  </si>
  <si>
    <t xml:space="preserve">29.676.349</t>
  </si>
  <si>
    <t xml:space="preserve">marquinajesusm@gmail.com</t>
  </si>
  <si>
    <t xml:space="preserve">MAYORA CAMACHO Alejandro Moises</t>
  </si>
  <si>
    <t xml:space="preserve">31.390.931</t>
  </si>
  <si>
    <t xml:space="preserve">mayoracamachoalejandro@gmail.com</t>
  </si>
  <si>
    <t xml:space="preserve">PEREZ BRAVO Dennis Del</t>
  </si>
  <si>
    <t xml:space="preserve">29.987.977</t>
  </si>
  <si>
    <t xml:space="preserve">dennyperez761@gmail.com</t>
  </si>
  <si>
    <t xml:space="preserve">RAMIREZ ROMERO Camila Thailu</t>
  </si>
  <si>
    <t xml:space="preserve">31.229.221</t>
  </si>
  <si>
    <t xml:space="preserve">camy.thl12@gmail.com</t>
  </si>
  <si>
    <t xml:space="preserve">RAMIREZ SÁNCHEZ Elvis Alejandro</t>
  </si>
  <si>
    <t xml:space="preserve">28.131.126</t>
  </si>
  <si>
    <t xml:space="preserve">elvisalejandro2018@gmail.com</t>
  </si>
  <si>
    <t xml:space="preserve">RODRÍGUEZ LÓPEZ Ivana Francinc</t>
  </si>
  <si>
    <t xml:space="preserve">31.291.188</t>
  </si>
  <si>
    <t xml:space="preserve">ivanarodriguez3350@gmail.com</t>
  </si>
  <si>
    <t xml:space="preserve">RODRIGUEZ MACHUCA Genesis Daniela</t>
  </si>
  <si>
    <t xml:space="preserve">34.583.648</t>
  </si>
  <si>
    <t xml:space="preserve">danrodriguez048@gmail.com</t>
  </si>
  <si>
    <t xml:space="preserve">ROJAS MARTINEZ Nora del Carmen</t>
  </si>
  <si>
    <t xml:space="preserve">27.079.738</t>
  </si>
  <si>
    <t xml:space="preserve">norarojas@gmail.com</t>
  </si>
  <si>
    <t xml:space="preserve">SEGOVIA ALVAREZ Nicole Andrea</t>
  </si>
  <si>
    <t xml:space="preserve">31.767.473</t>
  </si>
  <si>
    <t xml:space="preserve">segovianicole.umc@gmail.com</t>
  </si>
  <si>
    <t xml:space="preserve">SEIJAS GUTIÉRREZ Rosangel De Jesús</t>
  </si>
  <si>
    <t xml:space="preserve">30.846.713</t>
  </si>
  <si>
    <t xml:space="preserve">rosangelseijas3@gmail.com</t>
  </si>
  <si>
    <t xml:space="preserve">VASQUEZ DIAZ Hector Del Valle</t>
  </si>
  <si>
    <t xml:space="preserve">25.735.309</t>
  </si>
  <si>
    <t xml:space="preserve">vasquezdiaz1993@gmail.com</t>
  </si>
  <si>
    <t xml:space="preserve">VELASQUEZ MENDOZA Wiljen Jose</t>
  </si>
  <si>
    <t xml:space="preserve">30.886.898</t>
  </si>
  <si>
    <t xml:space="preserve">yusepe.w.y@gmail.com</t>
  </si>
  <si>
    <t xml:space="preserve">VIERA DÍAZ Hesson David</t>
  </si>
  <si>
    <t xml:space="preserve">30.989.835</t>
  </si>
  <si>
    <t xml:space="preserve">hessonvidad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1340951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45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04Z</dcterms:modified>
  <cp:revision>0</cp:revision>
  <dc:subject/>
  <dc:title/>
</cp:coreProperties>
</file>