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GONZALEZ Gin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INGAMB</t>
  </si>
  <si>
    <t xml:space="preserve">barbosaluis31@gmail.com</t>
  </si>
  <si>
    <t xml:space="preserve">CABELLO BENAVENTA Jesus Eduardo</t>
  </si>
  <si>
    <t xml:space="preserve">30.633.467</t>
  </si>
  <si>
    <t xml:space="preserve">INGINF</t>
  </si>
  <si>
    <t xml:space="preserve">jesusecb11@gmail.com</t>
  </si>
  <si>
    <t xml:space="preserve">CASTRO CORDOVA Jose Daniel</t>
  </si>
  <si>
    <t xml:space="preserve">30.623.927</t>
  </si>
  <si>
    <t xml:space="preserve">INGM</t>
  </si>
  <si>
    <t xml:space="preserve">josedanicastro17@gmail.com</t>
  </si>
  <si>
    <t xml:space="preserve">DELGADO SANABRIA Angel Eduardo</t>
  </si>
  <si>
    <t xml:space="preserve">31.044.510</t>
  </si>
  <si>
    <t xml:space="preserve">angeledelgados14@gmail.com</t>
  </si>
  <si>
    <t xml:space="preserve">FIGUEROA APARICIO Davielmys Del Valle</t>
  </si>
  <si>
    <t xml:space="preserve">28.290.945</t>
  </si>
  <si>
    <t xml:space="preserve">figueroadavielmys@gmail.com</t>
  </si>
  <si>
    <t xml:space="preserve">GONZALEZ BARDIÑO Daniela Alexandra</t>
  </si>
  <si>
    <t xml:space="preserve">30.370.083</t>
  </si>
  <si>
    <t xml:space="preserve">danielagb121103@gmail.com</t>
  </si>
  <si>
    <t xml:space="preserve">GONZALEZ ESPINOZA Luis Carlos</t>
  </si>
  <si>
    <t xml:space="preserve">30.995.546</t>
  </si>
  <si>
    <t xml:space="preserve">gonzalezespinozaluiscarlos@gmail.com</t>
  </si>
  <si>
    <t xml:space="preserve">HEREDIA DOS SANTOS Maria Gabriela</t>
  </si>
  <si>
    <t xml:space="preserve">28.291.565</t>
  </si>
  <si>
    <t xml:space="preserve">HERNANDEZ GARCIA Josue De Jesus</t>
  </si>
  <si>
    <t xml:space="preserve">30.545.097</t>
  </si>
  <si>
    <t xml:space="preserve">jesusunsolohernandez@gmail.com</t>
  </si>
  <si>
    <t xml:space="preserve">HERNÁNDEZ ROMERO Aurismar Coromoto</t>
  </si>
  <si>
    <t xml:space="preserve">31.846.672</t>
  </si>
  <si>
    <t xml:space="preserve">aurismarhernandez02@gmail.com</t>
  </si>
  <si>
    <t xml:space="preserve">LUGO RODRÍGUEZ María Del Cielo</t>
  </si>
  <si>
    <t xml:space="preserve">30.824.633</t>
  </si>
  <si>
    <t xml:space="preserve">lugomaria.jp2@gmail.com</t>
  </si>
  <si>
    <t xml:space="preserve">MARTINEZ PEREZ David Alexander</t>
  </si>
  <si>
    <t xml:space="preserve">29.802.645</t>
  </si>
  <si>
    <t xml:space="preserve">davidamartinez03@gmail.com</t>
  </si>
  <si>
    <t xml:space="preserve">MUÑOZ NEIDA Alexander Daniel</t>
  </si>
  <si>
    <t xml:space="preserve">30.824.959</t>
  </si>
  <si>
    <t xml:space="preserve">alexandem93@gmail.com</t>
  </si>
  <si>
    <t xml:space="preserve">NAVA TORCATES Jose Daniel</t>
  </si>
  <si>
    <t xml:space="preserve">27.321.649</t>
  </si>
  <si>
    <t xml:space="preserve">navajosedaniel@gmail.com</t>
  </si>
  <si>
    <t xml:space="preserve">OROPEZA RAMOS Aimex Alejandra</t>
  </si>
  <si>
    <t xml:space="preserve">30.560.820</t>
  </si>
  <si>
    <t xml:space="preserve">aimexoropeza09@gmail.com</t>
  </si>
  <si>
    <t xml:space="preserve">ORTEGANA LOPEZ Reinaldo Alexander</t>
  </si>
  <si>
    <t xml:space="preserve">30.170.682</t>
  </si>
  <si>
    <t xml:space="preserve">reinaldoalexander2002@gmail.com</t>
  </si>
  <si>
    <t xml:space="preserve">PIZAFERRATO MONTENEGRO Jose Enrique</t>
  </si>
  <si>
    <t xml:space="preserve">26.763.620</t>
  </si>
  <si>
    <t xml:space="preserve">josepizaferrto@gmail.com</t>
  </si>
  <si>
    <t xml:space="preserve">PRADO MIGLIACCIO Dionella Carolina</t>
  </si>
  <si>
    <t xml:space="preserve">31.725.058</t>
  </si>
  <si>
    <t xml:space="preserve">pradodionella1@gmail.com</t>
  </si>
  <si>
    <t xml:space="preserve">RODRIGUEZ GOMEZ Robcelys Antonieta</t>
  </si>
  <si>
    <t xml:space="preserve">30.824.539</t>
  </si>
  <si>
    <t xml:space="preserve">robcyrodriguez@gmail.com</t>
  </si>
  <si>
    <t xml:space="preserve">SOSA CARRILLO Reichell Michell</t>
  </si>
  <si>
    <t xml:space="preserve">31.962.464</t>
  </si>
  <si>
    <t xml:space="preserve">sosareicher@gmail.com</t>
  </si>
  <si>
    <t xml:space="preserve">VARGAS ROJAS Jesús David</t>
  </si>
  <si>
    <t xml:space="preserve">30.041.531</t>
  </si>
  <si>
    <t xml:space="preserve">vh3004153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90366170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7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8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9</v>
      </c>
      <c r="C15" s="52" t="s">
        <v>40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1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2</v>
      </c>
      <c r="C16" s="52" t="s">
        <v>43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37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37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7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7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7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7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7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7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7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15Z</dcterms:modified>
  <cp:revision>0</cp:revision>
  <dc:subject/>
  <dc:title/>
</cp:coreProperties>
</file>