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223</t>
  </si>
  <si>
    <t xml:space="preserve">Inglé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ón:</t>
  </si>
  <si>
    <t xml:space="preserve">SVC-A</t>
  </si>
  <si>
    <t xml:space="preserve">Profesor:</t>
  </si>
  <si>
    <t xml:space="preserve">GOMEZ Franyel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CERRA PARILLI Amarilys Giurneth</t>
  </si>
  <si>
    <t xml:space="preserve">31.859.377</t>
  </si>
  <si>
    <t xml:space="preserve">INGAMB</t>
  </si>
  <si>
    <t xml:space="preserve">BELLO BARCENAS Angel David</t>
  </si>
  <si>
    <t xml:space="preserve">32.058.291</t>
  </si>
  <si>
    <t xml:space="preserve">belloangeldavid07@gmail.com</t>
  </si>
  <si>
    <t xml:space="preserve">BRICEÑO HURTADO Dylans Sebastián</t>
  </si>
  <si>
    <t xml:space="preserve">32.503.288</t>
  </si>
  <si>
    <t xml:space="preserve">bricenodylans3@gmail.com</t>
  </si>
  <si>
    <t xml:space="preserve">CASTRO CHACIN Deiker Alexander</t>
  </si>
  <si>
    <t xml:space="preserve">30.165.861</t>
  </si>
  <si>
    <t xml:space="preserve">deikercastro2003@gmail.com</t>
  </si>
  <si>
    <t xml:space="preserve">DEROSE OTALVARO Laura Richett</t>
  </si>
  <si>
    <t xml:space="preserve">19.273.113</t>
  </si>
  <si>
    <t xml:space="preserve">INGINF</t>
  </si>
  <si>
    <t xml:space="preserve">lauraderose0158@gmail.com</t>
  </si>
  <si>
    <t xml:space="preserve">GALLARDO HERNANDEZ Julianny Sofia</t>
  </si>
  <si>
    <t xml:space="preserve">31.748.105</t>
  </si>
  <si>
    <t xml:space="preserve">gallardojulianny1@gmail.com</t>
  </si>
  <si>
    <t xml:space="preserve">GARCIA TOLEDO Simon Antonio Alexander</t>
  </si>
  <si>
    <t xml:space="preserve">32.224.535</t>
  </si>
  <si>
    <t xml:space="preserve">simon13gt@gmail.com</t>
  </si>
  <si>
    <t xml:space="preserve">GUEVARA BOLIVAR Javier Edgardo</t>
  </si>
  <si>
    <t xml:space="preserve">30.969.395</t>
  </si>
  <si>
    <t xml:space="preserve">javieredgardoguevarabolivar17@gmail.com</t>
  </si>
  <si>
    <t xml:space="preserve">HERNANDEZ CARVAJAL Daneisy Michel</t>
  </si>
  <si>
    <t xml:space="preserve">30.712.372</t>
  </si>
  <si>
    <t xml:space="preserve">daneisyhernandez5@gmail.com</t>
  </si>
  <si>
    <t xml:space="preserve">HUAMANI MACHADO Gabriel Eduardo</t>
  </si>
  <si>
    <t xml:space="preserve">31.201.318</t>
  </si>
  <si>
    <t xml:space="preserve">reynalmachado@gmail.com</t>
  </si>
  <si>
    <t xml:space="preserve">IRASUQUIN RAMOS Abdul Jesualdo</t>
  </si>
  <si>
    <t xml:space="preserve">32.368.515</t>
  </si>
  <si>
    <t xml:space="preserve">abdul921irausquin@gmail.com</t>
  </si>
  <si>
    <t xml:space="preserve">LESPE GARCIA Alejandra Sinai</t>
  </si>
  <si>
    <t xml:space="preserve">31.478.765</t>
  </si>
  <si>
    <t xml:space="preserve">alejandralespe6@gmail.com</t>
  </si>
  <si>
    <t xml:space="preserve">MANRIQUE PALMA Neomar Rafael</t>
  </si>
  <si>
    <t xml:space="preserve">31.656.137</t>
  </si>
  <si>
    <t xml:space="preserve">neomarmanrique007@gmail.com</t>
  </si>
  <si>
    <t xml:space="preserve">MARCANO PEREZ José Alexander</t>
  </si>
  <si>
    <t xml:space="preserve">30.824.635</t>
  </si>
  <si>
    <t xml:space="preserve">josemarcano13082004@gmail.com</t>
  </si>
  <si>
    <t xml:space="preserve">MARTÍNEZ SUÁREZ Alexander Eduardo</t>
  </si>
  <si>
    <t xml:space="preserve">31.044.973</t>
  </si>
  <si>
    <t xml:space="preserve">alexandereduardomartinezsuarez@gmail.com</t>
  </si>
  <si>
    <t xml:space="preserve">MENDOZA BADILLO Angel Luis</t>
  </si>
  <si>
    <t xml:space="preserve">28.184.361</t>
  </si>
  <si>
    <t xml:space="preserve">angelluismendozabadillo878@gmail.com</t>
  </si>
  <si>
    <t xml:space="preserve">MOTA ZALAYA Yinder Ruben</t>
  </si>
  <si>
    <t xml:space="preserve">30.314.370</t>
  </si>
  <si>
    <t xml:space="preserve">yindermota3@gmail.com</t>
  </si>
  <si>
    <t xml:space="preserve">OROPEZA CERMEÑO Yesmar Alexandra</t>
  </si>
  <si>
    <t xml:space="preserve">31.606.040</t>
  </si>
  <si>
    <t xml:space="preserve">yesmaroropeza@gmail.com</t>
  </si>
  <si>
    <t xml:space="preserve">PINO CAMARGO Jesús Gabriel</t>
  </si>
  <si>
    <t xml:space="preserve">29.609.522</t>
  </si>
  <si>
    <t xml:space="preserve">jesusgabrielpinocamargo@gmail.com</t>
  </si>
  <si>
    <t xml:space="preserve">RAMIREZ PANTOJA Jeremy Yamir</t>
  </si>
  <si>
    <t xml:space="preserve">29.665.427</t>
  </si>
  <si>
    <t xml:space="preserve">jeremyyamirumc@gmail.com</t>
  </si>
  <si>
    <t xml:space="preserve">RIVERO RIBAS Julio Cesar</t>
  </si>
  <si>
    <t xml:space="preserve">31.713.713</t>
  </si>
  <si>
    <t xml:space="preserve">umcrivero@gmail.com</t>
  </si>
  <si>
    <t xml:space="preserve">RIVERO UGAS Karl Jasshua</t>
  </si>
  <si>
    <t xml:space="preserve">30.692.655</t>
  </si>
  <si>
    <t xml:space="preserve">jasshuariveroz@gmail.com</t>
  </si>
  <si>
    <t xml:space="preserve">RODRIGUEZ CALDERON Eduard Gabriel</t>
  </si>
  <si>
    <t xml:space="preserve">30.702.939</t>
  </si>
  <si>
    <t xml:space="preserve">albeg134@gmail.com</t>
  </si>
  <si>
    <t xml:space="preserve">RODRIGUEZ GONZALEZ Luis Alejandro</t>
  </si>
  <si>
    <t xml:space="preserve">31.770.490</t>
  </si>
  <si>
    <t xml:space="preserve">lrodriguez31770490@gmail.com</t>
  </si>
  <si>
    <t xml:space="preserve">RODULFO MORALES Anderson Jose</t>
  </si>
  <si>
    <t xml:space="preserve">29.911.160</t>
  </si>
  <si>
    <t xml:space="preserve">andersonrodulfo25@gmail.com</t>
  </si>
  <si>
    <t xml:space="preserve">RONDON NUÑEZ Luciano Alejandro</t>
  </si>
  <si>
    <t xml:space="preserve">31.112.678</t>
  </si>
  <si>
    <t xml:space="preserve">lucianorondonumc@gmail.com</t>
  </si>
  <si>
    <t xml:space="preserve">SANTANA MERO Kenderlyn Yhosmary</t>
  </si>
  <si>
    <t xml:space="preserve">31.912.963</t>
  </si>
  <si>
    <t xml:space="preserve">kenderlysan63@gmail.com</t>
  </si>
  <si>
    <t xml:space="preserve">SILVA LINARES Mario Alejandro</t>
  </si>
  <si>
    <t xml:space="preserve">31.390.025</t>
  </si>
  <si>
    <t xml:space="preserve">mario.alejandro.umc@gmail.com</t>
  </si>
  <si>
    <t xml:space="preserve">TELLO BARAZARTE Greiber Diego</t>
  </si>
  <si>
    <t xml:space="preserve">30.821.018</t>
  </si>
  <si>
    <t xml:space="preserve">greiberdiego@gmail.com</t>
  </si>
  <si>
    <t xml:space="preserve">UGAS BASTARDO Anderson Alejandro</t>
  </si>
  <si>
    <t xml:space="preserve">30.824.140</t>
  </si>
  <si>
    <t xml:space="preserve">anderugas30824140@gmail.com</t>
  </si>
  <si>
    <t xml:space="preserve">URBINA CARRERO Karol Lorena</t>
  </si>
  <si>
    <t xml:space="preserve">31.201.003</t>
  </si>
  <si>
    <t xml:space="preserve">kurbina31201003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9989533456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/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0</v>
      </c>
      <c r="C13" s="52" t="s">
        <v>31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2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3</v>
      </c>
      <c r="C14" s="52" t="s">
        <v>34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5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6</v>
      </c>
      <c r="C15" s="52" t="s">
        <v>37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8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39</v>
      </c>
      <c r="C16" s="52" t="s">
        <v>40</v>
      </c>
      <c r="D16" s="52" t="s">
        <v>41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41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41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41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41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6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41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41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2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3</v>
      </c>
      <c r="C27" s="52" t="s">
        <v>74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5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6</v>
      </c>
      <c r="C28" s="52" t="s">
        <v>77</v>
      </c>
      <c r="D28" s="52" t="s">
        <v>41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8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9</v>
      </c>
      <c r="C29" s="52" t="s">
        <v>80</v>
      </c>
      <c r="D29" s="52" t="s">
        <v>41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1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2</v>
      </c>
      <c r="C30" s="52" t="s">
        <v>83</v>
      </c>
      <c r="D30" s="52" t="s">
        <v>41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4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5</v>
      </c>
      <c r="C31" s="52" t="s">
        <v>86</v>
      </c>
      <c r="D31" s="52" t="s">
        <v>41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7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8</v>
      </c>
      <c r="C32" s="52" t="s">
        <v>89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0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1</v>
      </c>
      <c r="C33" s="52" t="s">
        <v>92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3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4</v>
      </c>
      <c r="C34" s="52" t="s">
        <v>95</v>
      </c>
      <c r="D34" s="52" t="s">
        <v>41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6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7</v>
      </c>
      <c r="C35" s="52" t="s">
        <v>98</v>
      </c>
      <c r="D35" s="52" t="s">
        <v>41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99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0</v>
      </c>
      <c r="C36" s="52" t="s">
        <v>101</v>
      </c>
      <c r="D36" s="52" t="s">
        <v>41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2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3</v>
      </c>
      <c r="C37" s="52" t="s">
        <v>104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5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6</v>
      </c>
      <c r="C38" s="52" t="s">
        <v>107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8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09</v>
      </c>
      <c r="C39" s="52" t="s">
        <v>110</v>
      </c>
      <c r="D39" s="52" t="s">
        <v>41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1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2</v>
      </c>
      <c r="C40" s="52" t="s">
        <v>113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4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5</v>
      </c>
      <c r="C41" s="52" t="s">
        <v>116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7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8</v>
      </c>
      <c r="C42" s="52" t="s">
        <v>119</v>
      </c>
      <c r="D42" s="52" t="s">
        <v>41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0</v>
      </c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6-05T17:30:42Z</dcterms:modified>
  <cp:revision>0</cp:revision>
  <dc:subject/>
  <dc:title/>
</cp:coreProperties>
</file>