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ANTANA Carlo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INGAMB</t>
  </si>
  <si>
    <t xml:space="preserve">maurealamo@gmail.com</t>
  </si>
  <si>
    <t xml:space="preserve">BARRIOS NORIEGA Yeral Antonio</t>
  </si>
  <si>
    <t xml:space="preserve">34.881.345</t>
  </si>
  <si>
    <t xml:space="preserve">yeralbarrios6@gmail.com</t>
  </si>
  <si>
    <t xml:space="preserve">CARMONA AYROT José Gregorio</t>
  </si>
  <si>
    <t xml:space="preserve">31.369.114</t>
  </si>
  <si>
    <t xml:space="preserve">joseayrot@gmail.com</t>
  </si>
  <si>
    <t xml:space="preserve">DEROSE OTALVARO Jacques Pierre</t>
  </si>
  <si>
    <t xml:space="preserve">28.117.022</t>
  </si>
  <si>
    <t xml:space="preserve">jacquesderose@gmail.com</t>
  </si>
  <si>
    <t xml:space="preserve">GUEVARA LEMUS Paola Nazareth</t>
  </si>
  <si>
    <t xml:space="preserve">30.824.939</t>
  </si>
  <si>
    <t xml:space="preserve">nazarethpaola2015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92063967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7:44Z</dcterms:modified>
  <cp:revision>0</cp:revision>
  <dc:subject/>
  <dc:title/>
</cp:coreProperties>
</file>