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B-IM</t>
  </si>
  <si>
    <t xml:space="preserve">Profesor:</t>
  </si>
  <si>
    <t xml:space="preserve">MORENO G. Enrique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INGM</t>
  </si>
  <si>
    <t xml:space="preserve">rohandryarangurenms@gmail.com</t>
  </si>
  <si>
    <t xml:space="preserve">BERMUDEZ SOSA Jesus Adrian</t>
  </si>
  <si>
    <t xml:space="preserve">30.686.554</t>
  </si>
  <si>
    <t xml:space="preserve">berjesusadrian@gmail.com</t>
  </si>
  <si>
    <t xml:space="preserve">CASANOVA ESPINOZA Roiner Albert</t>
  </si>
  <si>
    <t xml:space="preserve">31.201.020</t>
  </si>
  <si>
    <t xml:space="preserve">INGINF</t>
  </si>
  <si>
    <t xml:space="preserve">casanovaespinozaroiner@gmail.com</t>
  </si>
  <si>
    <t xml:space="preserve">COLMENAREZ MOGOLLON Nelson Abner</t>
  </si>
  <si>
    <t xml:space="preserve">30.779.838</t>
  </si>
  <si>
    <t xml:space="preserve">nelsoncolmenarezm@gmail.com</t>
  </si>
  <si>
    <t xml:space="preserve">COMBA RANGEL Keiber Yoel</t>
  </si>
  <si>
    <t xml:space="preserve">30.606.655</t>
  </si>
  <si>
    <t xml:space="preserve">keiberyoel.04@gmail.com</t>
  </si>
  <si>
    <t xml:space="preserve">CONDE CHACÓN Leonardo Gabriel</t>
  </si>
  <si>
    <t xml:space="preserve">31.768.868</t>
  </si>
  <si>
    <t xml:space="preserve">leonardocaribe321@gmail.com</t>
  </si>
  <si>
    <t xml:space="preserve">GALVIS ROJAS Enyer Antonio</t>
  </si>
  <si>
    <t xml:space="preserve">30.551.313</t>
  </si>
  <si>
    <t xml:space="preserve">enyergalvis283@gmail.com</t>
  </si>
  <si>
    <t xml:space="preserve">GONZALEZ RAMIREZ Rubiangel Alejandra</t>
  </si>
  <si>
    <t xml:space="preserve">31.201.973</t>
  </si>
  <si>
    <t xml:space="preserve">quebella54321@gmail.com</t>
  </si>
  <si>
    <t xml:space="preserve">GONZALEZ SALAS Carlos Daniel</t>
  </si>
  <si>
    <t xml:space="preserve">29.711.495</t>
  </si>
  <si>
    <t xml:space="preserve">carlosdgs55@gmail.com</t>
  </si>
  <si>
    <t xml:space="preserve">HERNANDEZ BASTARDO Juan Jose</t>
  </si>
  <si>
    <t xml:space="preserve">27.882.100</t>
  </si>
  <si>
    <t xml:space="preserve">juanjohb2001@gmail.com</t>
  </si>
  <si>
    <t xml:space="preserve">HERNÁNDEZ LEÓN Jesús Antonio Nazaret</t>
  </si>
  <si>
    <t xml:space="preserve">29.668.131</t>
  </si>
  <si>
    <t xml:space="preserve">jesusherleon23@gmail.com</t>
  </si>
  <si>
    <t xml:space="preserve">HERNÁNDEZ MEJIAS José Gregorio</t>
  </si>
  <si>
    <t xml:space="preserve">30.300.361</t>
  </si>
  <si>
    <t xml:space="preserve">jh168310@gmail.com</t>
  </si>
  <si>
    <t xml:space="preserve">HERRERA CUEVAS Fabiola Nazareth</t>
  </si>
  <si>
    <t xml:space="preserve">29.508.885</t>
  </si>
  <si>
    <t xml:space="preserve">fabiherrera1305@gmail.com</t>
  </si>
  <si>
    <t xml:space="preserve">LADINO MEDINA Alexward Daiger</t>
  </si>
  <si>
    <t xml:space="preserve">30.621.378</t>
  </si>
  <si>
    <t xml:space="preserve">alexwarddaigerladinomedina@gmail.com</t>
  </si>
  <si>
    <t xml:space="preserve">LUNAR MALAVE Fabian Jose</t>
  </si>
  <si>
    <t xml:space="preserve">28.704.771</t>
  </si>
  <si>
    <t xml:space="preserve">fabianlunar73@gmail.com</t>
  </si>
  <si>
    <t xml:space="preserve">MAITA VERA Albanis Del Valle</t>
  </si>
  <si>
    <t xml:space="preserve">30.384.199</t>
  </si>
  <si>
    <t xml:space="preserve">albanismaitaumc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DIAZ Will Genis</t>
  </si>
  <si>
    <t xml:space="preserve">27.650.280</t>
  </si>
  <si>
    <t xml:space="preserve">w.ill212a@gmail.com</t>
  </si>
  <si>
    <t xml:space="preserve">MARCANO MARCANO Xavier Alejandro</t>
  </si>
  <si>
    <t xml:space="preserve">30.277.865</t>
  </si>
  <si>
    <t xml:space="preserve">marcanoxavier01@gmail.com</t>
  </si>
  <si>
    <t xml:space="preserve">MARCANO SALAZAR Victor Manuel</t>
  </si>
  <si>
    <t xml:space="preserve">29.732.171</t>
  </si>
  <si>
    <t xml:space="preserve">marcanovictor07@gmail.com</t>
  </si>
  <si>
    <t xml:space="preserve">MARTINEZ MENESES Yenderson Jesus</t>
  </si>
  <si>
    <t xml:space="preserve">30.871.667</t>
  </si>
  <si>
    <t xml:space="preserve">martinezyenderson4@gmail.com</t>
  </si>
  <si>
    <t xml:space="preserve">MOLINA ESTEBAN Jesús Oswaldo</t>
  </si>
  <si>
    <t xml:space="preserve">30.702.365</t>
  </si>
  <si>
    <t xml:space="preserve">jesusoswaldomolina@gmail.com</t>
  </si>
  <si>
    <t xml:space="preserve">MOLINA PRADO David Andres</t>
  </si>
  <si>
    <t xml:space="preserve">27.319.907</t>
  </si>
  <si>
    <t xml:space="preserve">andrespradom07@gmail.com</t>
  </si>
  <si>
    <t xml:space="preserve">MONCADA MARQUINA Maria Daniela</t>
  </si>
  <si>
    <t xml:space="preserve">30.992.195</t>
  </si>
  <si>
    <t xml:space="preserve">mariamoncadamarquina@gmail.com</t>
  </si>
  <si>
    <t xml:space="preserve">MUÑI PHILLIPS Alexis De</t>
  </si>
  <si>
    <t xml:space="preserve">29.811.899</t>
  </si>
  <si>
    <t xml:space="preserve">munialexis27@gmail.com</t>
  </si>
  <si>
    <t xml:space="preserve">NUÑES TORRES Sorianji Victoria</t>
  </si>
  <si>
    <t xml:space="preserve">30.560.228</t>
  </si>
  <si>
    <t xml:space="preserve">sorianji0609@gmail.com</t>
  </si>
  <si>
    <t xml:space="preserve">PEÑA BATISTA Eduardo José</t>
  </si>
  <si>
    <t xml:space="preserve">27.571.166</t>
  </si>
  <si>
    <t xml:space="preserve">emisett10@gmail.com</t>
  </si>
  <si>
    <t xml:space="preserve">PERALES LOPEZ Emilys Paulina</t>
  </si>
  <si>
    <t xml:space="preserve">30.226.212</t>
  </si>
  <si>
    <t xml:space="preserve">vh30226212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RODRÍGUEZ PERFECTO Gabriel Alfredo</t>
  </si>
  <si>
    <t xml:space="preserve">30.311.232</t>
  </si>
  <si>
    <t xml:space="preserve">gaboalfredorodri17@gmail.com</t>
  </si>
  <si>
    <t xml:space="preserve">RUIZ ALAS Marianni Andrea</t>
  </si>
  <si>
    <t xml:space="preserve">31.543.445</t>
  </si>
  <si>
    <t xml:space="preserve">marianniandrearuiz@gmail.com</t>
  </si>
  <si>
    <t xml:space="preserve">SANCHEZ ATELLA Antonio De Jesus</t>
  </si>
  <si>
    <t xml:space="preserve">30.634.989</t>
  </si>
  <si>
    <t xml:space="preserve">sanchez05antonio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NAVARRO Alondra Gabriela</t>
  </si>
  <si>
    <t xml:space="preserve">30.824.319</t>
  </si>
  <si>
    <t xml:space="preserve">alondra126gaby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62338094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6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0</v>
      </c>
      <c r="C49" s="52" t="s">
        <v>141</v>
      </c>
      <c r="D49" s="52" t="s">
        <v>36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2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13Z</dcterms:modified>
  <cp:revision>0</cp:revision>
  <dc:subject/>
  <dc:title/>
</cp:coreProperties>
</file>