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YP503</t>
  </si>
  <si>
    <t xml:space="preserve">Estadística y Probabilidad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ón:</t>
  </si>
  <si>
    <t xml:space="preserve">SVC-A-II</t>
  </si>
  <si>
    <t xml:space="preserve">Profesor:</t>
  </si>
  <si>
    <t xml:space="preserve">MORENO G. Enrique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ZUAJE GARCIA Gustavo Adolfo</t>
  </si>
  <si>
    <t xml:space="preserve">29.595.891</t>
  </si>
  <si>
    <t xml:space="preserve">INGINF</t>
  </si>
  <si>
    <t xml:space="preserve">gustavoazuajegarcia@gmail.com</t>
  </si>
  <si>
    <t xml:space="preserve">BOCANEGRA YANEZ Oscar Enrique</t>
  </si>
  <si>
    <t xml:space="preserve">30.824.332</t>
  </si>
  <si>
    <t xml:space="preserve">oscarbocanegraumc@gmail.com</t>
  </si>
  <si>
    <t xml:space="preserve">BRACHO MUSTIOLA Miguel Angel</t>
  </si>
  <si>
    <t xml:space="preserve">30.526.776</t>
  </si>
  <si>
    <t xml:space="preserve">mustiolangelmb@gmail.com</t>
  </si>
  <si>
    <t xml:space="preserve">CARABALLO TORRES Jhonnier Jesus</t>
  </si>
  <si>
    <t xml:space="preserve">30.702.569</t>
  </si>
  <si>
    <t xml:space="preserve">jhonnier457@gmail.com</t>
  </si>
  <si>
    <t xml:space="preserve">CARRERA RAMOS Joshua </t>
  </si>
  <si>
    <t xml:space="preserve">29.910.827</t>
  </si>
  <si>
    <t xml:space="preserve">joshuacarreraruni@gmail.com</t>
  </si>
  <si>
    <t xml:space="preserve">CORDERO GALICIA Maxwell Miguel</t>
  </si>
  <si>
    <t xml:space="preserve">30.702.540</t>
  </si>
  <si>
    <t xml:space="preserve">xeittorfree@gmail.com</t>
  </si>
  <si>
    <t xml:space="preserve">MÁRQUEZ BRACHO Aarón Ramses</t>
  </si>
  <si>
    <t xml:space="preserve">29.766.257</t>
  </si>
  <si>
    <t xml:space="preserve">INGM</t>
  </si>
  <si>
    <t xml:space="preserve">marquezaaron221002@gmail.com</t>
  </si>
  <si>
    <t xml:space="preserve">MÁRQUEZ MUÑOZ Beyker Jesús</t>
  </si>
  <si>
    <t xml:space="preserve">29.911.118</t>
  </si>
  <si>
    <t xml:space="preserve">mbeyker677@gmail.com</t>
  </si>
  <si>
    <t xml:space="preserve">MENDOZA FRONTADO Guillermo José</t>
  </si>
  <si>
    <t xml:space="preserve">29.668.728</t>
  </si>
  <si>
    <t xml:space="preserve">gjmendoza2002@gmail.com</t>
  </si>
  <si>
    <t xml:space="preserve">MORANTES QUEZADA Ramses Valentino</t>
  </si>
  <si>
    <t xml:space="preserve">27.487.359</t>
  </si>
  <si>
    <t xml:space="preserve">ramsesiiimorantes@gmail.com</t>
  </si>
  <si>
    <t xml:space="preserve">MORENO GARCIA Miguel Angel</t>
  </si>
  <si>
    <t xml:space="preserve">31.380.068</t>
  </si>
  <si>
    <t xml:space="preserve">soymiguelitomoreno@gmail.com</t>
  </si>
  <si>
    <t xml:space="preserve">PEREZ PACHECO Eyder Jesus</t>
  </si>
  <si>
    <t xml:space="preserve">27.914.280</t>
  </si>
  <si>
    <t xml:space="preserve">perezeyder995@gmail.com</t>
  </si>
  <si>
    <t xml:space="preserve">PEREZ UVIEDA Yennifer Valentina</t>
  </si>
  <si>
    <t xml:space="preserve">29.910.729</t>
  </si>
  <si>
    <t xml:space="preserve">yenniferprez91@gmail.com</t>
  </si>
  <si>
    <t xml:space="preserve">PORTILLO MARCANO Venus Gabriela</t>
  </si>
  <si>
    <t xml:space="preserve">31.824.357</t>
  </si>
  <si>
    <t xml:space="preserve">gabymark04@gmail.com</t>
  </si>
  <si>
    <t xml:space="preserve">RAMÍREZ HERRERA Jesús Ivan</t>
  </si>
  <si>
    <t xml:space="preserve">29.572.677</t>
  </si>
  <si>
    <t xml:space="preserve">jesusrhivanm@gmail.com</t>
  </si>
  <si>
    <t xml:space="preserve">RENGIFO VENAVENTE Fernando Andres</t>
  </si>
  <si>
    <t xml:space="preserve">31.044.858</t>
  </si>
  <si>
    <t xml:space="preserve">fernandorengifo56@gmail.com</t>
  </si>
  <si>
    <t xml:space="preserve">RIVAS VALENCIA Stefany Milagrod</t>
  </si>
  <si>
    <t xml:space="preserve">30.455.702</t>
  </si>
  <si>
    <t xml:space="preserve">rivasstefany336@gmail.com</t>
  </si>
  <si>
    <t xml:space="preserve">ROJAS VAAMONDE Fernando Jose</t>
  </si>
  <si>
    <t xml:space="preserve">30.969.522</t>
  </si>
  <si>
    <t xml:space="preserve">rojasvaamondefernandojose@gmail.com</t>
  </si>
  <si>
    <t xml:space="preserve">SOLER BASTARDO María Fernanda</t>
  </si>
  <si>
    <t xml:space="preserve">31.380.519</t>
  </si>
  <si>
    <t xml:space="preserve">solermaria2004@gmail.com</t>
  </si>
  <si>
    <t xml:space="preserve">VALERIO MARCANO Efren Eduardo</t>
  </si>
  <si>
    <t xml:space="preserve">27.904.811</t>
  </si>
  <si>
    <t xml:space="preserve">efren.2512@gmail.com</t>
  </si>
  <si>
    <t xml:space="preserve">VALLENILLA PINO Jose </t>
  </si>
  <si>
    <t xml:space="preserve">31.064.355</t>
  </si>
  <si>
    <t xml:space="preserve">vallenillajose63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218059027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48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48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48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48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7:52Z</dcterms:modified>
  <cp:revision>0</cp:revision>
  <dc:subject/>
  <dc:title/>
</cp:coreProperties>
</file>