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MAYORA Juan C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INGM</t>
  </si>
  <si>
    <t xml:space="preserve">alemanbravomiguelangel@gmail.com</t>
  </si>
  <si>
    <t xml:space="preserve">BARYOLO ARAUJO Lucia Fernanda</t>
  </si>
  <si>
    <t xml:space="preserve">31.658.180</t>
  </si>
  <si>
    <t xml:space="preserve">lb31658180@gmail.com</t>
  </si>
  <si>
    <t xml:space="preserve">BRITO ALZUALDES Gerson Josue</t>
  </si>
  <si>
    <t xml:space="preserve">30.628.402</t>
  </si>
  <si>
    <t xml:space="preserve">universidadmaritima2021@gmail.com</t>
  </si>
  <si>
    <t xml:space="preserve">CARREÑO PALACIOS Eylin Yalimar</t>
  </si>
  <si>
    <t xml:space="preserve">31.523.597</t>
  </si>
  <si>
    <t xml:space="preserve">yaeylin@gmail.com</t>
  </si>
  <si>
    <t xml:space="preserve">CARREÑO POLEO Frandianys Andreina</t>
  </si>
  <si>
    <t xml:space="preserve">30.314.515</t>
  </si>
  <si>
    <t xml:space="preserve">fradianyscpoleo@gmail.com</t>
  </si>
  <si>
    <t xml:space="preserve">CELIS SANCHEZ Moises Abraham</t>
  </si>
  <si>
    <t xml:space="preserve">27.714.180</t>
  </si>
  <si>
    <t xml:space="preserve">celismoises12@gmail.com</t>
  </si>
  <si>
    <t xml:space="preserve">FIGUEROA ORTEGA Victor Ernesto</t>
  </si>
  <si>
    <t xml:space="preserve">31.764.595</t>
  </si>
  <si>
    <t xml:space="preserve">vfigueroa3005@gmail.com</t>
  </si>
  <si>
    <t xml:space="preserve">FRANQUIZ LOPEZ Jesus Omar</t>
  </si>
  <si>
    <t xml:space="preserve">31.201.987</t>
  </si>
  <si>
    <t xml:space="preserve">jesusfranquiz17@gmail.com</t>
  </si>
  <si>
    <t xml:space="preserve">LÓPEZ MARTÍNEZ Robnell David Joshua</t>
  </si>
  <si>
    <t xml:space="preserve">28.314.310</t>
  </si>
  <si>
    <t xml:space="preserve">robnelllp@gmail.com</t>
  </si>
  <si>
    <t xml:space="preserve">MAYORA CAMACHO Alejandro Moises</t>
  </si>
  <si>
    <t xml:space="preserve">31.390.931</t>
  </si>
  <si>
    <t xml:space="preserve">mayoracamachoalejandro@gmail.com</t>
  </si>
  <si>
    <t xml:space="preserve">OCHOA PÉREZ Cleriannerys Carolina</t>
  </si>
  <si>
    <t xml:space="preserve">29.549.450</t>
  </si>
  <si>
    <t xml:space="preserve">ochoacleriannerys@gmail.com</t>
  </si>
  <si>
    <t xml:space="preserve">ROJAS ROMAN Isaac David</t>
  </si>
  <si>
    <t xml:space="preserve">29.743.339</t>
  </si>
  <si>
    <t xml:space="preserve">isaacdrojas07@gmail.com</t>
  </si>
  <si>
    <t xml:space="preserve">SANDIAS CENTENO Daniel Enrique</t>
  </si>
  <si>
    <t xml:space="preserve">28.424.931</t>
  </si>
  <si>
    <t xml:space="preserve">danielsandiascenteno@gmail.com</t>
  </si>
  <si>
    <t xml:space="preserve">VARELA LOPEZ Anthony Gabriel</t>
  </si>
  <si>
    <t xml:space="preserve">31.565.353</t>
  </si>
  <si>
    <t xml:space="preserve">anthoniv24@gmail.com</t>
  </si>
  <si>
    <t xml:space="preserve">VASQUEZ DIAZ Hector Del Valle</t>
  </si>
  <si>
    <t xml:space="preserve">25.735.309</t>
  </si>
  <si>
    <t xml:space="preserve">vasquezdiaz1993@gmail.com</t>
  </si>
  <si>
    <t xml:space="preserve">VILLARROEL OROPEZA Humberto Alejandro</t>
  </si>
  <si>
    <t xml:space="preserve">27.163.339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73371144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50Z</dcterms:modified>
  <cp:revision>0</cp:revision>
  <dc:subject/>
  <dc:title/>
</cp:coreProperties>
</file>