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Q302</t>
  </si>
  <si>
    <t xml:space="preserve">Laboratorio de Química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ón:</t>
  </si>
  <si>
    <t xml:space="preserve">SVC-G</t>
  </si>
  <si>
    <t xml:space="preserve">Profesor:</t>
  </si>
  <si>
    <t xml:space="preserve">MAYORA Juan C.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ELLO ABRANTES Anthony Jesus</t>
  </si>
  <si>
    <t xml:space="preserve">27.163.945</t>
  </si>
  <si>
    <t xml:space="preserve">INGM</t>
  </si>
  <si>
    <t xml:space="preserve">belloanthony67@gmail.com</t>
  </si>
  <si>
    <t xml:space="preserve">BRITO PALACIOS Eliana Yohandry</t>
  </si>
  <si>
    <t xml:space="preserve">28.100.162</t>
  </si>
  <si>
    <t xml:space="preserve">INGAMB</t>
  </si>
  <si>
    <t xml:space="preserve">elianabritoumc@gmail.com</t>
  </si>
  <si>
    <t xml:space="preserve">CHOCRON FERNANDEZ Aaron David</t>
  </si>
  <si>
    <t xml:space="preserve">28.096.944</t>
  </si>
  <si>
    <t xml:space="preserve">chocronopsu@gmail.com</t>
  </si>
  <si>
    <t xml:space="preserve">GONZALEZ ESPINOZA Luis Carlos</t>
  </si>
  <si>
    <t xml:space="preserve">30.995.546</t>
  </si>
  <si>
    <t xml:space="preserve">gonzalezespinozaluiscarlos@gmail.com</t>
  </si>
  <si>
    <t xml:space="preserve">GUERRERO CIAVUCCO Gigissell Giovanna</t>
  </si>
  <si>
    <t xml:space="preserve">30.502.094</t>
  </si>
  <si>
    <t xml:space="preserve">gigissell41@gmail.com</t>
  </si>
  <si>
    <t xml:space="preserve">HERNANDEZ LOPEZ Misael Leonardo</t>
  </si>
  <si>
    <t xml:space="preserve">30.887.469</t>
  </si>
  <si>
    <t xml:space="preserve">misael.lhl@gmail.com</t>
  </si>
  <si>
    <t xml:space="preserve">IRAUSQUIN MONTES Ana Mahli</t>
  </si>
  <si>
    <t xml:space="preserve">28.766.371</t>
  </si>
  <si>
    <t xml:space="preserve">airausquin50@gmail.com</t>
  </si>
  <si>
    <t xml:space="preserve">LA CRUZ RAMIREZ Ender Augusto</t>
  </si>
  <si>
    <t xml:space="preserve">26.725.724</t>
  </si>
  <si>
    <t xml:space="preserve">augusslacruz@gmail.com</t>
  </si>
  <si>
    <t xml:space="preserve">LADINO MEDINA Alexward Daiger</t>
  </si>
  <si>
    <t xml:space="preserve">30.621.378</t>
  </si>
  <si>
    <t xml:space="preserve">alexwarddaigerladinomedina@gmail.com</t>
  </si>
  <si>
    <t xml:space="preserve">MENCIAS ALVAREZ Abrahan Leon</t>
  </si>
  <si>
    <t xml:space="preserve">26.483.860</t>
  </si>
  <si>
    <t xml:space="preserve">casalmafamily@gmail.com</t>
  </si>
  <si>
    <t xml:space="preserve">MONTOYA SEPULVEDA Daniel Ulvano</t>
  </si>
  <si>
    <t xml:space="preserve">27.103.044</t>
  </si>
  <si>
    <t xml:space="preserve">danielums98@gmail.com</t>
  </si>
  <si>
    <t xml:space="preserve">NARVAEZ MARVAL Jhorbert Jesus</t>
  </si>
  <si>
    <t xml:space="preserve">29.985.717</t>
  </si>
  <si>
    <t xml:space="preserve">jhorbertnarvaez@gmail.com</t>
  </si>
  <si>
    <t xml:space="preserve">PEÑA BATISTA Eduardo José</t>
  </si>
  <si>
    <t xml:space="preserve">27.571.166</t>
  </si>
  <si>
    <t xml:space="preserve">emisett10@gmail.com</t>
  </si>
  <si>
    <t xml:space="preserve">PEREZ PACHECO Eyder Jesus</t>
  </si>
  <si>
    <t xml:space="preserve">27.914.280</t>
  </si>
  <si>
    <t xml:space="preserve">perezeyder995@gmail.com</t>
  </si>
  <si>
    <t xml:space="preserve">PIZAFERRATO MONTENEGRO Jose Enrique</t>
  </si>
  <si>
    <t xml:space="preserve">26.763.620</t>
  </si>
  <si>
    <t xml:space="preserve">josepizaferrto@gmail.com</t>
  </si>
  <si>
    <t xml:space="preserve">QUIJADA BROWN Lauryn Alexandra</t>
  </si>
  <si>
    <t xml:space="preserve">31.508.162</t>
  </si>
  <si>
    <t xml:space="preserve">laurynquijada@gmail.com</t>
  </si>
  <si>
    <t xml:space="preserve">RAMIREZ SÁNCHEZ Elvis Alejandro</t>
  </si>
  <si>
    <t xml:space="preserve">28.131.126</t>
  </si>
  <si>
    <t xml:space="preserve">elvisalejandro2018@gmail.com</t>
  </si>
  <si>
    <t xml:space="preserve">RODRIGUEZ MACHUCA Genesis Daniela</t>
  </si>
  <si>
    <t xml:space="preserve">34.583.648</t>
  </si>
  <si>
    <t xml:space="preserve">danrodriguez048@gmail.com</t>
  </si>
  <si>
    <t xml:space="preserve">ROJAS ROMERO Mario Rafael</t>
  </si>
  <si>
    <t xml:space="preserve">28.774.071</t>
  </si>
  <si>
    <t xml:space="preserve">mariorojasumc@gmail.com</t>
  </si>
  <si>
    <t xml:space="preserve">SEGOVIA MOLINA Cameron Chenise</t>
  </si>
  <si>
    <t xml:space="preserve">28.773.656</t>
  </si>
  <si>
    <t xml:space="preserve">cameronchenise04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1.6454328872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33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4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5</v>
      </c>
      <c r="C14" s="52" t="s">
        <v>36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7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8</v>
      </c>
      <c r="C15" s="52" t="s">
        <v>39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40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1</v>
      </c>
      <c r="C16" s="52" t="s">
        <v>42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3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4</v>
      </c>
      <c r="C17" s="52" t="s">
        <v>45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6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7</v>
      </c>
      <c r="C18" s="52" t="s">
        <v>48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9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0</v>
      </c>
      <c r="C19" s="52" t="s">
        <v>51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2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3</v>
      </c>
      <c r="C20" s="52" t="s">
        <v>54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5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6</v>
      </c>
      <c r="C21" s="52" t="s">
        <v>57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8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9</v>
      </c>
      <c r="C22" s="52" t="s">
        <v>60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1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2</v>
      </c>
      <c r="C23" s="52" t="s">
        <v>63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4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5</v>
      </c>
      <c r="C24" s="52" t="s">
        <v>66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7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8</v>
      </c>
      <c r="C25" s="52" t="s">
        <v>69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70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1</v>
      </c>
      <c r="C26" s="52" t="s">
        <v>72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3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4</v>
      </c>
      <c r="C27" s="52" t="s">
        <v>75</v>
      </c>
      <c r="D27" s="52" t="s">
        <v>33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6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7</v>
      </c>
      <c r="C28" s="52" t="s">
        <v>78</v>
      </c>
      <c r="D28" s="52" t="s">
        <v>29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9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80</v>
      </c>
      <c r="C29" s="52" t="s">
        <v>81</v>
      </c>
      <c r="D29" s="52" t="s">
        <v>2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2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3</v>
      </c>
      <c r="C30" s="52" t="s">
        <v>84</v>
      </c>
      <c r="D30" s="52" t="s">
        <v>29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5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6</v>
      </c>
      <c r="C31" s="52" t="s">
        <v>87</v>
      </c>
      <c r="D31" s="52" t="s">
        <v>2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8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/>
      <c r="B32" s="53"/>
      <c r="C32" s="52"/>
      <c r="D32" s="52"/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/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/>
      <c r="B33" s="53"/>
      <c r="C33" s="52"/>
      <c r="D33" s="52"/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/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/>
      <c r="B34" s="53"/>
      <c r="C34" s="52"/>
      <c r="D34" s="52"/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/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/>
      <c r="B35" s="53"/>
      <c r="C35" s="52"/>
      <c r="D35" s="52"/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/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/>
      <c r="B36" s="53"/>
      <c r="C36" s="52"/>
      <c r="D36" s="52"/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/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/>
      <c r="B37" s="53"/>
      <c r="C37" s="52"/>
      <c r="D37" s="52"/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9:37:17Z</dcterms:modified>
  <cp:revision>0</cp:revision>
  <dc:subject/>
  <dc:title/>
</cp:coreProperties>
</file>