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DÍAZ M. Wilfredo J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INGINF</t>
  </si>
  <si>
    <t xml:space="preserve">acostajorge@gmail.com</t>
  </si>
  <si>
    <t xml:space="preserve">ARANGUREN MAYORA Nebraska Alejandra</t>
  </si>
  <si>
    <t xml:space="preserve">30.887.244</t>
  </si>
  <si>
    <t xml:space="preserve">INGM</t>
  </si>
  <si>
    <t xml:space="preserve">nebra244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RTEAGA DELVALLE Saimar Esperanza</t>
  </si>
  <si>
    <t xml:space="preserve">30.887.107</t>
  </si>
  <si>
    <t xml:space="preserve">saimararteaga1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CARMONA GIL Aldo Luciano</t>
  </si>
  <si>
    <t xml:space="preserve">27.034.119</t>
  </si>
  <si>
    <t xml:space="preserve">aldocarmona99@gmail.com</t>
  </si>
  <si>
    <t xml:space="preserve">DIAZ PEREIRA Marais Nazareth</t>
  </si>
  <si>
    <t xml:space="preserve">30.702.141</t>
  </si>
  <si>
    <t xml:space="preserve">marai.diaz07@gmail.com</t>
  </si>
  <si>
    <t xml:space="preserve">DOMINGUEZ FERRER Elias Gerardo</t>
  </si>
  <si>
    <t xml:space="preserve">30.718.841</t>
  </si>
  <si>
    <t xml:space="preserve">eliasgerardodominguez@gmail.com</t>
  </si>
  <si>
    <t xml:space="preserve">ESCALANTE RIVAS Shantal Vianey</t>
  </si>
  <si>
    <t xml:space="preserve">31.201.949</t>
  </si>
  <si>
    <t xml:space="preserve">shantalescalante24@gmail.com</t>
  </si>
  <si>
    <t xml:space="preserve">GONZALEZ MATUTE Natacha Suahil</t>
  </si>
  <si>
    <t xml:space="preserve">28.304.732</t>
  </si>
  <si>
    <t xml:space="preserve">natashag904@gmail.com</t>
  </si>
  <si>
    <t xml:space="preserve">HERNANDEZ GARCIA Josue De Jesus</t>
  </si>
  <si>
    <t xml:space="preserve">30.545.097</t>
  </si>
  <si>
    <t xml:space="preserve">jesusunsolohernandez@gmail.com</t>
  </si>
  <si>
    <t xml:space="preserve">MARCANO VELASQUEZ Aníbal Alejandro</t>
  </si>
  <si>
    <t xml:space="preserve">30.113.758</t>
  </si>
  <si>
    <t xml:space="preserve">aamv2222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VAL CAMPOS José Armando</t>
  </si>
  <si>
    <t xml:space="preserve">29.817.745</t>
  </si>
  <si>
    <t xml:space="preserve">josemarval14@gmail.com</t>
  </si>
  <si>
    <t xml:space="preserve">MEJIAS CORTEZ Yermarys Del</t>
  </si>
  <si>
    <t xml:space="preserve">31.390.080</t>
  </si>
  <si>
    <t xml:space="preserve">mejiasa016@gmail.com</t>
  </si>
  <si>
    <t xml:space="preserve">MOGOLLON TORRES Mauricio Alejandro</t>
  </si>
  <si>
    <t xml:space="preserve">31.740.150</t>
  </si>
  <si>
    <t xml:space="preserve">mauriciomogollontorres@gmail.com</t>
  </si>
  <si>
    <t xml:space="preserve">MORENO BATISTA Heiler Moises</t>
  </si>
  <si>
    <t xml:space="preserve">32.086.428</t>
  </si>
  <si>
    <t xml:space="preserve">heilermoreno.01@gmail.com</t>
  </si>
  <si>
    <t xml:space="preserve">PALENCIA MARVAL Francys Roxelys Del Valle</t>
  </si>
  <si>
    <t xml:space="preserve">30.041.592</t>
  </si>
  <si>
    <t xml:space="preserve">francys2507@gmail.com</t>
  </si>
  <si>
    <t xml:space="preserve">PIÑERO ZAMORA Andres Eduardo</t>
  </si>
  <si>
    <t xml:space="preserve">30.369.392</t>
  </si>
  <si>
    <t xml:space="preserve">andreseduardopz2003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IGUEZ BERMUDEZ Riwis Johan</t>
  </si>
  <si>
    <t xml:space="preserve">33.173.076</t>
  </si>
  <si>
    <t xml:space="preserve">riwisrodriguez@gmail.com</t>
  </si>
  <si>
    <t xml:space="preserve">RODRÍGUEZ MATA Oldagglis Nazareth</t>
  </si>
  <si>
    <t xml:space="preserve">29.815.224</t>
  </si>
  <si>
    <t xml:space="preserve">rnazareth257@gmail.com</t>
  </si>
  <si>
    <t xml:space="preserve">RODRÍGUEZ NUÑEZ Melani Del Valle</t>
  </si>
  <si>
    <t xml:space="preserve">31.428.436</t>
  </si>
  <si>
    <t xml:space="preserve">melanir848@gmail.com</t>
  </si>
  <si>
    <t xml:space="preserve">RODRIGUEZ URBAEZ Andrea Valentina</t>
  </si>
  <si>
    <t xml:space="preserve">32.607.948</t>
  </si>
  <si>
    <t xml:space="preserve">a.valentinarodriguezz18@gmail.com</t>
  </si>
  <si>
    <t xml:space="preserve">SALAZAR HERNANDEZ Carlos Eduardo</t>
  </si>
  <si>
    <t xml:space="preserve">33.200.434</t>
  </si>
  <si>
    <t xml:space="preserve">salazarcarlos1470@gmail.com</t>
  </si>
  <si>
    <t xml:space="preserve">SANCHEZ RAMOS Juan Francisco</t>
  </si>
  <si>
    <t xml:space="preserve">30.632.784</t>
  </si>
  <si>
    <t xml:space="preserve">juanfsanchez2004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BERO DURAN Maria Celeste</t>
  </si>
  <si>
    <t xml:space="preserve">30.937.086</t>
  </si>
  <si>
    <t xml:space="preserve">celestemariasubero@gmail.com</t>
  </si>
  <si>
    <t xml:space="preserve">TIBOLA LIENDO Bari Victoria</t>
  </si>
  <si>
    <t xml:space="preserve">32.127.810</t>
  </si>
  <si>
    <t xml:space="preserve">barivictoria@gmail.com</t>
  </si>
  <si>
    <t xml:space="preserve">TORRES PINEDA Luis David</t>
  </si>
  <si>
    <t xml:space="preserve">31.547.162</t>
  </si>
  <si>
    <t xml:space="preserve">davidpineda3763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RELA LOPEZ Anthony Gabriel</t>
  </si>
  <si>
    <t xml:space="preserve">31.565.353</t>
  </si>
  <si>
    <t xml:space="preserve">anthoniv24@gmail.com</t>
  </si>
  <si>
    <t xml:space="preserve">VARGAS ROJAS Jesús David</t>
  </si>
  <si>
    <t xml:space="preserve">30.041.531</t>
  </si>
  <si>
    <t xml:space="preserve">vh30041531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4579886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33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33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33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33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33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48Z</dcterms:modified>
  <cp:revision>0</cp:revision>
  <dc:subject/>
  <dc:title/>
</cp:coreProperties>
</file>