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334</t>
  </si>
  <si>
    <t xml:space="preserve">Cálculo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B</t>
  </si>
  <si>
    <t xml:space="preserve">Profesor:</t>
  </si>
  <si>
    <t xml:space="preserve">JIMENEZ O. Juver J.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LIVAR ISTURRIZ Angel Daniel</t>
  </si>
  <si>
    <t xml:space="preserve">27.858.760</t>
  </si>
  <si>
    <t xml:space="preserve">INGM</t>
  </si>
  <si>
    <t xml:space="preserve">angel7433023@gmail.com</t>
  </si>
  <si>
    <t xml:space="preserve">BRICEÑO LOZANO Xavielmar Alejandra</t>
  </si>
  <si>
    <t xml:space="preserve">30.886.902</t>
  </si>
  <si>
    <t xml:space="preserve">xavielmaralejandra12@gmail.com</t>
  </si>
  <si>
    <t xml:space="preserve">CONTRERAS OCHOA Manuel Alejandro</t>
  </si>
  <si>
    <t xml:space="preserve">28.007.893</t>
  </si>
  <si>
    <t xml:space="preserve">contreras.manuelumc@gmail.com</t>
  </si>
  <si>
    <t xml:space="preserve">CRUZ GUERRERO Isaac Alejandro</t>
  </si>
  <si>
    <t xml:space="preserve">31.549.176</t>
  </si>
  <si>
    <t xml:space="preserve">isaaccruzumc@gmail.com</t>
  </si>
  <si>
    <t xml:space="preserve">ESAA MANZANO Nelcary Meriandry</t>
  </si>
  <si>
    <t xml:space="preserve">30.623.879</t>
  </si>
  <si>
    <t xml:space="preserve">nelcaryesaa@gmail.com</t>
  </si>
  <si>
    <t xml:space="preserve">FERMIN CAMACHO Reinder Alberto</t>
  </si>
  <si>
    <t xml:space="preserve">28.458.511</t>
  </si>
  <si>
    <t xml:space="preserve">ferminreinder@gmail.com</t>
  </si>
  <si>
    <t xml:space="preserve">FERNANDEZ LIENDO Luis Antonio</t>
  </si>
  <si>
    <t xml:space="preserve">22.283.355</t>
  </si>
  <si>
    <t xml:space="preserve">fernandez.luis0607@gmail.com</t>
  </si>
  <si>
    <t xml:space="preserve">FUENTES CEDEÑO Luis Ricardo</t>
  </si>
  <si>
    <t xml:space="preserve">30.526.659</t>
  </si>
  <si>
    <t xml:space="preserve">saintluisdorado@gmail.com</t>
  </si>
  <si>
    <t xml:space="preserve">FUSIL SANZONETTI Adan Enrique</t>
  </si>
  <si>
    <t xml:space="preserve">26.648.764</t>
  </si>
  <si>
    <t xml:space="preserve">GONZALEZ RUIZ Carlos Manuel</t>
  </si>
  <si>
    <t xml:space="preserve">30.824.593</t>
  </si>
  <si>
    <t xml:space="preserve">oswaldojosemorenosoto55@gmail.com</t>
  </si>
  <si>
    <t xml:space="preserve">GONZÁLEZ SÁNCHEZ Leonardo José</t>
  </si>
  <si>
    <t xml:space="preserve">29.521.334</t>
  </si>
  <si>
    <t xml:space="preserve">leosoccgamer@gmail.com</t>
  </si>
  <si>
    <t xml:space="preserve">IRIARTE RIVAS Nicol Nazaret</t>
  </si>
  <si>
    <t xml:space="preserve">31.131.226</t>
  </si>
  <si>
    <t xml:space="preserve">iriartenicole6@gmail.com</t>
  </si>
  <si>
    <t xml:space="preserve">MAYORA PINTO Jeanliz D La Consolacion</t>
  </si>
  <si>
    <t xml:space="preserve">30.041.330</t>
  </si>
  <si>
    <t xml:space="preserve">jaenalizmayorap20@gmail.com</t>
  </si>
  <si>
    <t xml:space="preserve">OLAVARRIA TORREALBA Luis Angel</t>
  </si>
  <si>
    <t xml:space="preserve">29.772.586</t>
  </si>
  <si>
    <t xml:space="preserve">luisolavarria82@gmail.com</t>
  </si>
  <si>
    <t xml:space="preserve">ORTA GARCIA Carlos David</t>
  </si>
  <si>
    <t xml:space="preserve">30.633.483</t>
  </si>
  <si>
    <t xml:space="preserve">nielsenorta@gmail.com</t>
  </si>
  <si>
    <t xml:space="preserve">PABON RAMOS Kendrick Eloy Douglas</t>
  </si>
  <si>
    <t xml:space="preserve">30.633.028</t>
  </si>
  <si>
    <t xml:space="preserve">kendricjk60@gmail.com</t>
  </si>
  <si>
    <t xml:space="preserve">PARTIDAS ROQUE Nayroska Yosaine Del Valle</t>
  </si>
  <si>
    <t xml:space="preserve">29.911.232</t>
  </si>
  <si>
    <t xml:space="preserve">INGINF</t>
  </si>
  <si>
    <t xml:space="preserve">yosaine.1308@gmail.com</t>
  </si>
  <si>
    <t xml:space="preserve">PEROZO GARCIA José Antonio</t>
  </si>
  <si>
    <t xml:space="preserve">20.559.517</t>
  </si>
  <si>
    <t xml:space="preserve">enekrus@gmail.com</t>
  </si>
  <si>
    <t xml:space="preserve">RICARDO BLANCO Anairobis Gabriela</t>
  </si>
  <si>
    <t xml:space="preserve">30.644.059</t>
  </si>
  <si>
    <t xml:space="preserve">yajairablancoricardo@gmail.com</t>
  </si>
  <si>
    <t xml:space="preserve">RODRIGUEZ TIRADO Luis Augusto</t>
  </si>
  <si>
    <t xml:space="preserve">30.001.116</t>
  </si>
  <si>
    <t xml:space="preserve">rodriguezluisumc@gmail.com</t>
  </si>
  <si>
    <t xml:space="preserve">ROLO RODRIGUEZ Gabriel Alejandro</t>
  </si>
  <si>
    <t xml:space="preserve">32.514.419</t>
  </si>
  <si>
    <t xml:space="preserve">gabrielrolo3030@gmail.com</t>
  </si>
  <si>
    <t xml:space="preserve">SIMANCAS REQUENA Karelys Nazareth</t>
  </si>
  <si>
    <t xml:space="preserve">31.390.052</t>
  </si>
  <si>
    <t xml:space="preserve">karensimancas57@gmail.com</t>
  </si>
  <si>
    <t xml:space="preserve">TORRES HERNANDEZ José Enmanuel</t>
  </si>
  <si>
    <t xml:space="preserve">30.302.433</t>
  </si>
  <si>
    <t xml:space="preserve">josetorres.umc@gmail.com</t>
  </si>
  <si>
    <t xml:space="preserve">VELÁSQUEZ RODRÍGUEZ Cinthya Mercedes</t>
  </si>
  <si>
    <t xml:space="preserve">31.044.254</t>
  </si>
  <si>
    <t xml:space="preserve">cinthyamvelasquez1702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7019935011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1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2</v>
      </c>
      <c r="C20" s="52" t="s">
        <v>53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/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4</v>
      </c>
      <c r="C21" s="52" t="s">
        <v>55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6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7</v>
      </c>
      <c r="C22" s="52" t="s">
        <v>58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59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0</v>
      </c>
      <c r="C23" s="52" t="s">
        <v>61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2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3</v>
      </c>
      <c r="C24" s="52" t="s">
        <v>64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5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6</v>
      </c>
      <c r="C25" s="52" t="s">
        <v>67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8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69</v>
      </c>
      <c r="C26" s="52" t="s">
        <v>70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1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2</v>
      </c>
      <c r="C27" s="52" t="s">
        <v>73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4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5</v>
      </c>
      <c r="C28" s="52" t="s">
        <v>76</v>
      </c>
      <c r="D28" s="52" t="s">
        <v>77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8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9</v>
      </c>
      <c r="C29" s="52" t="s">
        <v>80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1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2</v>
      </c>
      <c r="C30" s="52" t="s">
        <v>83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4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5</v>
      </c>
      <c r="C31" s="52" t="s">
        <v>86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7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8</v>
      </c>
      <c r="C32" s="52" t="s">
        <v>89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0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1</v>
      </c>
      <c r="C33" s="52" t="s">
        <v>92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3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4</v>
      </c>
      <c r="C34" s="52" t="s">
        <v>95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6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7</v>
      </c>
      <c r="C35" s="52" t="s">
        <v>98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99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4:54Z</dcterms:modified>
  <cp:revision>0</cp:revision>
  <dc:subject/>
  <dc:title/>
</cp:coreProperties>
</file>