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C-II</t>
  </si>
  <si>
    <t xml:space="preserve">Profesor:</t>
  </si>
  <si>
    <t xml:space="preserve">JIMENEZ O. Juver J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SQUE HERRERA Verónica Daniela</t>
  </si>
  <si>
    <t xml:space="preserve">31.379.841</t>
  </si>
  <si>
    <t xml:space="preserve">INGINF</t>
  </si>
  <si>
    <t xml:space="preserve">verobosque61@gmail.com</t>
  </si>
  <si>
    <t xml:space="preserve">DUQUE GONZALEZ Jesus Eduardo</t>
  </si>
  <si>
    <t xml:space="preserve">25.921.115</t>
  </si>
  <si>
    <t xml:space="preserve">INGM</t>
  </si>
  <si>
    <t xml:space="preserve">jesuseduardo.dg.97@gmail.com</t>
  </si>
  <si>
    <t xml:space="preserve">FARFAN APONTE Juan Fernando</t>
  </si>
  <si>
    <t xml:space="preserve">31.554.410</t>
  </si>
  <si>
    <t xml:space="preserve">juanfarfan31554@gmail.com</t>
  </si>
  <si>
    <t xml:space="preserve">GLOD RAMOS Arturo Abraham</t>
  </si>
  <si>
    <t xml:space="preserve">31.899.034</t>
  </si>
  <si>
    <t xml:space="preserve">aglodramos@gmail.com</t>
  </si>
  <si>
    <t xml:space="preserve">HERNANDEZ ROMERO Santiago Jose</t>
  </si>
  <si>
    <t xml:space="preserve">30.227.609</t>
  </si>
  <si>
    <t xml:space="preserve">tiago2004x2@gmail.com</t>
  </si>
  <si>
    <t xml:space="preserve">LÓPEZ DÍAZ Rosneidi Daniela</t>
  </si>
  <si>
    <t xml:space="preserve">30.969.878</t>
  </si>
  <si>
    <t xml:space="preserve">rosneidilopez@gmail.com</t>
  </si>
  <si>
    <t xml:space="preserve">LUGO HERMELIJN Ashley Valentina</t>
  </si>
  <si>
    <t xml:space="preserve">31.380.357</t>
  </si>
  <si>
    <t xml:space="preserve">valenlugolibra@gmail.com</t>
  </si>
  <si>
    <t xml:space="preserve">MONTAÑO PEREZ Amaranta Nathaly</t>
  </si>
  <si>
    <t xml:space="preserve">31.044.595</t>
  </si>
  <si>
    <t xml:space="preserve">amarantanathaly@gmail.com</t>
  </si>
  <si>
    <t xml:space="preserve">PARRA BRETT Roberto Carlos</t>
  </si>
  <si>
    <t xml:space="preserve">30.886.993</t>
  </si>
  <si>
    <t xml:space="preserve">yenny290206@gmail.com</t>
  </si>
  <si>
    <t xml:space="preserve">ROMERO ORTIZ Sebastian José De Jesús</t>
  </si>
  <si>
    <t xml:space="preserve">30.225.315</t>
  </si>
  <si>
    <t xml:space="preserve">romeroortizsebastian5@gmail.com</t>
  </si>
  <si>
    <t xml:space="preserve">VASQUEZ LEON Victor Manuel</t>
  </si>
  <si>
    <t xml:space="preserve">27.985.805</t>
  </si>
  <si>
    <t xml:space="preserve">victormanuelvasquezleon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31960665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57Z</dcterms:modified>
  <cp:revision>0</cp:revision>
  <dc:subject/>
  <dc:title/>
</cp:coreProperties>
</file>