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D-IM</t>
  </si>
  <si>
    <t xml:space="preserve">Profesor:</t>
  </si>
  <si>
    <t xml:space="preserve">MATA N. Alejand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INGM</t>
  </si>
  <si>
    <t xml:space="preserve">aguilaroswaldo19@gmail.com</t>
  </si>
  <si>
    <t xml:space="preserve">ALEMAN AQUINO Yeison Alfredo</t>
  </si>
  <si>
    <t xml:space="preserve">27.446.992</t>
  </si>
  <si>
    <t xml:space="preserve">yeisonalfredoaaa@gmaiil.com</t>
  </si>
  <si>
    <t xml:space="preserve">CARMONA RIOS Carla Alexandra</t>
  </si>
  <si>
    <t xml:space="preserve">27.344.814</t>
  </si>
  <si>
    <t xml:space="preserve">carmonacarla821@gmail.com</t>
  </si>
  <si>
    <t xml:space="preserve">COLMENAREZ MOGOLLON Nelson Abner</t>
  </si>
  <si>
    <t xml:space="preserve">30.779.838</t>
  </si>
  <si>
    <t xml:space="preserve">nelsoncolmenarezm@gmail.com</t>
  </si>
  <si>
    <t xml:space="preserve">COVA CORTESIA Luis Carlos</t>
  </si>
  <si>
    <t xml:space="preserve">27.626.406</t>
  </si>
  <si>
    <t xml:space="preserve">luiscarlocova@gmail.com</t>
  </si>
  <si>
    <t xml:space="preserve">FLORES BUSTAMANTE Eideer Alejandro</t>
  </si>
  <si>
    <t xml:space="preserve">29.664.788</t>
  </si>
  <si>
    <t xml:space="preserve">flores.eideer@gmail.com</t>
  </si>
  <si>
    <t xml:space="preserve">MOLINA PRADO David Andres</t>
  </si>
  <si>
    <t xml:space="preserve">27.319.907</t>
  </si>
  <si>
    <t xml:space="preserve">andrespradom07@gmail.com</t>
  </si>
  <si>
    <t xml:space="preserve">PÉREZ  Luis Gerardo</t>
  </si>
  <si>
    <t xml:space="preserve">30.826.302</t>
  </si>
  <si>
    <t xml:space="preserve">INGAMB</t>
  </si>
  <si>
    <t xml:space="preserve">xxluisperez0504@gmail.com</t>
  </si>
  <si>
    <t xml:space="preserve">SANCHEZ NAVARRO Alondra Gabriela</t>
  </si>
  <si>
    <t xml:space="preserve">30.824.319</t>
  </si>
  <si>
    <t xml:space="preserve">alondra126gaby@gmail.com</t>
  </si>
  <si>
    <t xml:space="preserve">SILVA MIRABAL Amir David</t>
  </si>
  <si>
    <t xml:space="preserve">32.499.760</t>
  </si>
  <si>
    <t xml:space="preserve">amirdavidsilvamirabal@gmail.com</t>
  </si>
  <si>
    <t xml:space="preserve">SUAREZ LINARES Cristhian Jose</t>
  </si>
  <si>
    <t xml:space="preserve">27.678.375</t>
  </si>
  <si>
    <t xml:space="preserve">cristhianjsl200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937706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5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51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29Z</dcterms:modified>
  <cp:revision>0</cp:revision>
  <dc:subject/>
  <dc:title/>
</cp:coreProperties>
</file>