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-II</t>
  </si>
  <si>
    <t xml:space="preserve">Profesor:</t>
  </si>
  <si>
    <t xml:space="preserve">PÉREZ M. Ofracio I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ARICIO AULAR Dayerson </t>
  </si>
  <si>
    <t xml:space="preserve">29.609.764</t>
  </si>
  <si>
    <t xml:space="preserve">INGINF</t>
  </si>
  <si>
    <t xml:space="preserve">jmeapariciodayerson@gmail.com</t>
  </si>
  <si>
    <t xml:space="preserve">ARAQUE HERRERA Melvin Alberto</t>
  </si>
  <si>
    <t xml:space="preserve">29.911.180</t>
  </si>
  <si>
    <t xml:space="preserve">melvinaraque28@gmail.com</t>
  </si>
  <si>
    <t xml:space="preserve">CUEVAS MARQUEZ Jehimar Anyely</t>
  </si>
  <si>
    <t xml:space="preserve">28.750.558</t>
  </si>
  <si>
    <t xml:space="preserve">cuevasmjehimaranyely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MACHADO MORALES Javier Andres</t>
  </si>
  <si>
    <t xml:space="preserve">29.921.645</t>
  </si>
  <si>
    <t xml:space="preserve">MARCANO MARCANO Pedro Luis</t>
  </si>
  <si>
    <t xml:space="preserve">32.643.978</t>
  </si>
  <si>
    <t xml:space="preserve">pedroluis2544@gmail.com</t>
  </si>
  <si>
    <t xml:space="preserve">MOLINA MENDOZA Angel Eduardo</t>
  </si>
  <si>
    <t xml:space="preserve">30.887.071</t>
  </si>
  <si>
    <t xml:space="preserve">ntrias76@gmail.com</t>
  </si>
  <si>
    <t xml:space="preserve">NIEVES ROJAS Diego De Jesús</t>
  </si>
  <si>
    <t xml:space="preserve">29.665.577</t>
  </si>
  <si>
    <t xml:space="preserve">ddjnievesrojas@gmail.com</t>
  </si>
  <si>
    <t xml:space="preserve">OJEDA MENESES Carlos Enrique</t>
  </si>
  <si>
    <t xml:space="preserve">31.130.749</t>
  </si>
  <si>
    <t xml:space="preserve">ojedamce@gmail.com</t>
  </si>
  <si>
    <t xml:space="preserve">PERNALETE BLANCO Luis Jose</t>
  </si>
  <si>
    <t xml:space="preserve">30.041.308</t>
  </si>
  <si>
    <t xml:space="preserve">INGM</t>
  </si>
  <si>
    <t xml:space="preserve">pernalete72@gmail.com</t>
  </si>
  <si>
    <t xml:space="preserve">QUINTERO DÍAZ Gabriel Alejandro</t>
  </si>
  <si>
    <t xml:space="preserve">30.882.724</t>
  </si>
  <si>
    <t xml:space="preserve">gaqd3088universidad@gmail.com</t>
  </si>
  <si>
    <t xml:space="preserve">QUIROZ CARMONA Aron Quiroz</t>
  </si>
  <si>
    <t xml:space="preserve">29.911.339</t>
  </si>
  <si>
    <t xml:space="preserve">sm29911339@gmail.com</t>
  </si>
  <si>
    <t xml:space="preserve">RODRÍGUEZ JIMÉNEZ Darlyn Alejandra</t>
  </si>
  <si>
    <t xml:space="preserve">32.170.514</t>
  </si>
  <si>
    <t xml:space="preserve">darlynrodriguezj35@gmail.com</t>
  </si>
  <si>
    <t xml:space="preserve">ROMERO IZAGUIRRE Yohanfrank </t>
  </si>
  <si>
    <t xml:space="preserve">31.201.526</t>
  </si>
  <si>
    <t xml:space="preserve">yohanmaritima17@gmail.com</t>
  </si>
  <si>
    <t xml:space="preserve">SEQUERA CORDOVA Douglas Gustavo</t>
  </si>
  <si>
    <t xml:space="preserve">21.192.564</t>
  </si>
  <si>
    <t xml:space="preserve">deesegram@gmail.com</t>
  </si>
  <si>
    <t xml:space="preserve">SUÁREZ ESCOBAR Luis Fernando</t>
  </si>
  <si>
    <t xml:space="preserve">30.226.296</t>
  </si>
  <si>
    <t xml:space="preserve">luis15suarez15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22090217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5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5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56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29Z</dcterms:modified>
  <cp:revision>0</cp:revision>
  <dc:subject/>
  <dc:title/>
</cp:coreProperties>
</file>