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BRITO C. José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ALLEN Germain José</t>
  </si>
  <si>
    <t xml:space="preserve">31.394.737</t>
  </si>
  <si>
    <t xml:space="preserve">INGM</t>
  </si>
  <si>
    <t xml:space="preserve">germainaguero@gmail.com</t>
  </si>
  <si>
    <t xml:space="preserve">AGUILERA VELASCO Luis José</t>
  </si>
  <si>
    <t xml:space="preserve">30.456.468</t>
  </si>
  <si>
    <t xml:space="preserve">INGINF</t>
  </si>
  <si>
    <t xml:space="preserve">aguileraluisjose8@gmail.com</t>
  </si>
  <si>
    <t xml:space="preserve">AHUMADO MUÑOZ Dayner Rafael</t>
  </si>
  <si>
    <t xml:space="preserve">30.942.698</t>
  </si>
  <si>
    <t xml:space="preserve">dainerahumado@gmail.com</t>
  </si>
  <si>
    <t xml:space="preserve">BECERRA PARILLI Anthony Giuseppe</t>
  </si>
  <si>
    <t xml:space="preserve">30.491.504</t>
  </si>
  <si>
    <t xml:space="preserve">anthonyparilli2004@gmail.com</t>
  </si>
  <si>
    <t xml:space="preserve">CAMARGO DIAZ Juleidy Thamara</t>
  </si>
  <si>
    <t xml:space="preserve">31.201.690</t>
  </si>
  <si>
    <t xml:space="preserve">jcamargo31201690@gmail.com</t>
  </si>
  <si>
    <t xml:space="preserve">CARABALLO SUNIAGA Alejandro Enrique</t>
  </si>
  <si>
    <t xml:space="preserve">30.369.606</t>
  </si>
  <si>
    <t xml:space="preserve">alejandrocaraballo40@gmail.com</t>
  </si>
  <si>
    <t xml:space="preserve">CASIQUE SANCHEZ Alcides Eduardo</t>
  </si>
  <si>
    <t xml:space="preserve">31.380.131</t>
  </si>
  <si>
    <t xml:space="preserve">casiquea2022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COLMENARES SANDOVAL Luis Miguel</t>
  </si>
  <si>
    <t xml:space="preserve">31.656.637</t>
  </si>
  <si>
    <t xml:space="preserve">luismiguelcs11@gmail.com</t>
  </si>
  <si>
    <t xml:space="preserve">DELGADO MARIN Angel Gregorio</t>
  </si>
  <si>
    <t xml:space="preserve">31.481.755</t>
  </si>
  <si>
    <t xml:space="preserve">delgadomarinangelgregorio@gmail.com</t>
  </si>
  <si>
    <t xml:space="preserve">FRANCO MONTAÑO Miguel Angel</t>
  </si>
  <si>
    <t xml:space="preserve">31.241.732</t>
  </si>
  <si>
    <t xml:space="preserve">kiogt619@gmail.com</t>
  </si>
  <si>
    <t xml:space="preserve">FUSIL SANZONETTI Adan Enrique</t>
  </si>
  <si>
    <t xml:space="preserve">26.648.764</t>
  </si>
  <si>
    <t xml:space="preserve">GARCIA DURR Maikol Giovanny</t>
  </si>
  <si>
    <t xml:space="preserve">31.639.035</t>
  </si>
  <si>
    <t xml:space="preserve">maikolggdumc@gmail.com</t>
  </si>
  <si>
    <t xml:space="preserve">GARCIA TOLEDO Simon Antonio Alexander</t>
  </si>
  <si>
    <t xml:space="preserve">32.224.535</t>
  </si>
  <si>
    <t xml:space="preserve">simon13gt@gmail.com</t>
  </si>
  <si>
    <t xml:space="preserve">GEROME L Luis Adolfo</t>
  </si>
  <si>
    <t xml:space="preserve">32.365.441</t>
  </si>
  <si>
    <t xml:space="preserve">GONZÁLEZ SÁNCHEZ Leonardo José</t>
  </si>
  <si>
    <t xml:space="preserve">29.521.334</t>
  </si>
  <si>
    <t xml:space="preserve">leosoccgamer@gmail.com</t>
  </si>
  <si>
    <t xml:space="preserve">HURTADO GUERRERO Kevin Jose</t>
  </si>
  <si>
    <t xml:space="preserve">28.534.312</t>
  </si>
  <si>
    <t xml:space="preserve">IRIARTE RIVAS Nicol Nazaret</t>
  </si>
  <si>
    <t xml:space="preserve">31.131.226</t>
  </si>
  <si>
    <t xml:space="preserve">iriartenicole6@gmail.com</t>
  </si>
  <si>
    <t xml:space="preserve">LABORI ACOSTA Samantha Nicole</t>
  </si>
  <si>
    <t xml:space="preserve">31.128.725</t>
  </si>
  <si>
    <t xml:space="preserve">samanthalabori1@gmail.com</t>
  </si>
  <si>
    <t xml:space="preserve">LEON MERENTES Edgary Alexandra</t>
  </si>
  <si>
    <t xml:space="preserve">26.915.267</t>
  </si>
  <si>
    <t xml:space="preserve">edgaryleon18@gmail.com</t>
  </si>
  <si>
    <t xml:space="preserve">LUGO VALLADARES Beikel Manuel</t>
  </si>
  <si>
    <t xml:space="preserve">31.186.757</t>
  </si>
  <si>
    <t xml:space="preserve">INGAMB</t>
  </si>
  <si>
    <t xml:space="preserve">lugovalladares4@gmail.com</t>
  </si>
  <si>
    <t xml:space="preserve">MISLE GUTT Jesus Daniel</t>
  </si>
  <si>
    <t xml:space="preserve">32.541.473</t>
  </si>
  <si>
    <t xml:space="preserve">umcjesusmisle@gmail.com</t>
  </si>
  <si>
    <t xml:space="preserve">MONASTERIO DIAZ Deison Jose</t>
  </si>
  <si>
    <t xml:space="preserve">30.824.771</t>
  </si>
  <si>
    <t xml:space="preserve">deisonmonasterio@gmail.com</t>
  </si>
  <si>
    <t xml:space="preserve">PARRA BRETT Roberto Carlos</t>
  </si>
  <si>
    <t xml:space="preserve">30.886.993</t>
  </si>
  <si>
    <t xml:space="preserve">yenny290206@gmail.com</t>
  </si>
  <si>
    <t xml:space="preserve">PIÑANGO GIL Jorgelis Analiz</t>
  </si>
  <si>
    <t xml:space="preserve">31.994.946</t>
  </si>
  <si>
    <t xml:space="preserve">jorgelizanalizp@gmail.com</t>
  </si>
  <si>
    <t xml:space="preserve">PUCHE SANABRIA Angel Yaniel</t>
  </si>
  <si>
    <t xml:space="preserve">32.298.243</t>
  </si>
  <si>
    <t xml:space="preserve">chichipuche3@gmail.com</t>
  </si>
  <si>
    <t xml:space="preserve">PUJOLS BETANCES Deybrillen Arianna</t>
  </si>
  <si>
    <t xml:space="preserve">31.269.453</t>
  </si>
  <si>
    <t xml:space="preserve">pdeybrillen@gmail.com</t>
  </si>
  <si>
    <t xml:space="preserve">RIVERO UGAS Karl Jasshua</t>
  </si>
  <si>
    <t xml:space="preserve">30.692.655</t>
  </si>
  <si>
    <t xml:space="preserve">jasshuariveroz@gmail.com</t>
  </si>
  <si>
    <t xml:space="preserve">RODRIGUEZ  Christian </t>
  </si>
  <si>
    <t xml:space="preserve">32.752.386</t>
  </si>
  <si>
    <t xml:space="preserve">christianempresa24@gmail.com</t>
  </si>
  <si>
    <t xml:space="preserve">RODRÍGUEZ RAMIREZ Aaron Fernando Maximiliano</t>
  </si>
  <si>
    <t xml:space="preserve">29.777.940</t>
  </si>
  <si>
    <t xml:space="preserve">rodriguezaaron31044@gmail.com</t>
  </si>
  <si>
    <t xml:space="preserve">ROJAS BRITO Angelis Yovanny</t>
  </si>
  <si>
    <t xml:space="preserve">31.323.394</t>
  </si>
  <si>
    <t xml:space="preserve">angelisrojas2006@gmail.com</t>
  </si>
  <si>
    <t xml:space="preserve">SANDIAS CENTENO Daniel Enrique</t>
  </si>
  <si>
    <t xml:space="preserve">28.424.931</t>
  </si>
  <si>
    <t xml:space="preserve">danielsandiascenteno@gmail.com</t>
  </si>
  <si>
    <t xml:space="preserve">SANTANDER MENESES Yhaijerson Andrés</t>
  </si>
  <si>
    <t xml:space="preserve">31.453.669</t>
  </si>
  <si>
    <t xml:space="preserve">airgelamenese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3933268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0</v>
      </c>
      <c r="C30" s="52" t="s">
        <v>81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2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3</v>
      </c>
      <c r="C31" s="52" t="s">
        <v>84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5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6</v>
      </c>
      <c r="C32" s="52" t="s">
        <v>87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8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89</v>
      </c>
      <c r="C33" s="52" t="s">
        <v>90</v>
      </c>
      <c r="D33" s="52" t="s">
        <v>91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5</v>
      </c>
      <c r="C38" s="52" t="s">
        <v>106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7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8</v>
      </c>
      <c r="C39" s="52" t="s">
        <v>109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0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91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3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6</v>
      </c>
      <c r="C45" s="52" t="s">
        <v>127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8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9</v>
      </c>
      <c r="C46" s="52" t="s">
        <v>130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1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45Z</dcterms:modified>
  <cp:revision>0</cp:revision>
  <dc:subject/>
  <dc:title/>
</cp:coreProperties>
</file>