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M</t>
  </si>
  <si>
    <t xml:space="preserve">Profesor:</t>
  </si>
  <si>
    <t xml:space="preserve">RIOBUENO F. Nelson A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AQUINO Yeison Alfredo</t>
  </si>
  <si>
    <t xml:space="preserve">27.446.992</t>
  </si>
  <si>
    <t xml:space="preserve">INGM</t>
  </si>
  <si>
    <t xml:space="preserve">yeisonalfredoaaa@gmaiil.com</t>
  </si>
  <si>
    <t xml:space="preserve">BERMUDEZ SOSA Jesus Adrian</t>
  </si>
  <si>
    <t xml:space="preserve">30.686.554</t>
  </si>
  <si>
    <t xml:space="preserve">berjesusadrian@gmail.com</t>
  </si>
  <si>
    <t xml:space="preserve">CARMONA RIOS Carla Alexandra</t>
  </si>
  <si>
    <t xml:space="preserve">27.344.814</t>
  </si>
  <si>
    <t xml:space="preserve">carmonacarla821@gmail.com</t>
  </si>
  <si>
    <t xml:space="preserve">ELZABURU GONZALEZ Joaquin Alexander</t>
  </si>
  <si>
    <t xml:space="preserve">28.184.744</t>
  </si>
  <si>
    <t xml:space="preserve">joaquinelzaburu@gmail.com</t>
  </si>
  <si>
    <t xml:space="preserve">FREITEZ OLIVARA Moises Alexander</t>
  </si>
  <si>
    <t xml:space="preserve">28.368.744</t>
  </si>
  <si>
    <t xml:space="preserve">freitezolivaramoises@gmail.com</t>
  </si>
  <si>
    <t xml:space="preserve">GALVIS ROJAS Enyer Antonio</t>
  </si>
  <si>
    <t xml:space="preserve">30.551.313</t>
  </si>
  <si>
    <t xml:space="preserve">enyergalvis283@gmail.com</t>
  </si>
  <si>
    <t xml:space="preserve">GARCIA MENDOZA Cesar Manuel</t>
  </si>
  <si>
    <t xml:space="preserve">27.042.507</t>
  </si>
  <si>
    <t xml:space="preserve">cesargamar@gmail.com</t>
  </si>
  <si>
    <t xml:space="preserve">GUERRERO BARRETO Emily Rachell</t>
  </si>
  <si>
    <t xml:space="preserve">30.821.242</t>
  </si>
  <si>
    <t xml:space="preserve">emilyguerrero080@gmail.com</t>
  </si>
  <si>
    <t xml:space="preserve">GUTIÉRREZ GUZMÁN Cristian Alexander</t>
  </si>
  <si>
    <t xml:space="preserve">28.163.020</t>
  </si>
  <si>
    <t xml:space="preserve">guticris28@gmail.com</t>
  </si>
  <si>
    <t xml:space="preserve">MANTILLA MAUCO Omar Enrique</t>
  </si>
  <si>
    <t xml:space="preserve">31.131.604</t>
  </si>
  <si>
    <t xml:space="preserve">omarmantilla1802@gmail.com</t>
  </si>
  <si>
    <t xml:space="preserve">MARCANO BLANCO Jesús Alejandro</t>
  </si>
  <si>
    <t xml:space="preserve">30.090.348</t>
  </si>
  <si>
    <t xml:space="preserve">badmarcanojesus123@gmail.co</t>
  </si>
  <si>
    <t xml:space="preserve">MARTÍNEZ BECERRA Kendra Yuruby</t>
  </si>
  <si>
    <t xml:space="preserve">29.608.497</t>
  </si>
  <si>
    <t xml:space="preserve">kendraarevalo74@gmail.com</t>
  </si>
  <si>
    <t xml:space="preserve">MOLINA LAGUADO Maria Alejandra</t>
  </si>
  <si>
    <t xml:space="preserve">29.777.781</t>
  </si>
  <si>
    <t xml:space="preserve">alejandriitamoliina15@gmail.com</t>
  </si>
  <si>
    <t xml:space="preserve">SANCHEZ BECERRA Eiver Smith</t>
  </si>
  <si>
    <t xml:space="preserve">31.068.479</t>
  </si>
  <si>
    <t xml:space="preserve">eiversmith57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SA ALDANA Gabriel Alejandro</t>
  </si>
  <si>
    <t xml:space="preserve">31.589.556</t>
  </si>
  <si>
    <t xml:space="preserve">bigmay2609@gmail.com</t>
  </si>
  <si>
    <t xml:space="preserve">VALLENILLA PINO Jose </t>
  </si>
  <si>
    <t xml:space="preserve">31.064.355</t>
  </si>
  <si>
    <t xml:space="preserve">vallenillajose631@gmail.com</t>
  </si>
  <si>
    <t xml:space="preserve">VILLARROEL LAY William David</t>
  </si>
  <si>
    <t xml:space="preserve">27.684.985</t>
  </si>
  <si>
    <t xml:space="preserve">willitovillarroel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55716491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34Z</dcterms:modified>
  <cp:revision>0</cp:revision>
  <dc:subject/>
  <dc:title/>
</cp:coreProperties>
</file>