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OP</t>
  </si>
  <si>
    <t xml:space="preserve">Profesor:</t>
  </si>
  <si>
    <t xml:space="preserve">RIOBUENO F. Nelson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INGM</t>
  </si>
  <si>
    <t xml:space="preserve">braulioaguilera171@gmail.com</t>
  </si>
  <si>
    <t xml:space="preserve">BOCANEGRA YANEZ Oscar Enrique</t>
  </si>
  <si>
    <t xml:space="preserve">30.824.332</t>
  </si>
  <si>
    <t xml:space="preserve">INGINF</t>
  </si>
  <si>
    <t xml:space="preserve">oscarbocanegraumc@gmail.com</t>
  </si>
  <si>
    <t xml:space="preserve">CABRERA BARRIOS Joselen Adalid</t>
  </si>
  <si>
    <t xml:space="preserve">31.131.420</t>
  </si>
  <si>
    <t xml:space="preserve">joselencabrera4@gmail.com</t>
  </si>
  <si>
    <t xml:space="preserve">CASTILLO DAVID Willbert Daniel</t>
  </si>
  <si>
    <t xml:space="preserve">28.313.921</t>
  </si>
  <si>
    <t xml:space="preserve">willbert.castillo@gmail.com</t>
  </si>
  <si>
    <t xml:space="preserve">DUNO ALEJO Eligio Jesús</t>
  </si>
  <si>
    <t xml:space="preserve">30.170.948</t>
  </si>
  <si>
    <t xml:space="preserve">eli.duno14@gmail.com</t>
  </si>
  <si>
    <t xml:space="preserve">FERRER CASTILLO Richard Junior</t>
  </si>
  <si>
    <t xml:space="preserve">32.053.450</t>
  </si>
  <si>
    <t xml:space="preserve">GONZALEZ GONZALEZ Kristhian Elias</t>
  </si>
  <si>
    <t xml:space="preserve">28.013.365</t>
  </si>
  <si>
    <t xml:space="preserve">gonzalezkristhian44@gmail.com</t>
  </si>
  <si>
    <t xml:space="preserve">GUERRERO CONTRERAS Santiago Jose</t>
  </si>
  <si>
    <t xml:space="preserve">27.566.301</t>
  </si>
  <si>
    <t xml:space="preserve">guerrerocontrerassantiagojose@gmail.com</t>
  </si>
  <si>
    <t xml:space="preserve">GUTIERREZ CAÑAS Leonardo Jose</t>
  </si>
  <si>
    <t xml:space="preserve">30.887.640</t>
  </si>
  <si>
    <t xml:space="preserve">leonardogiutt1777@gmail.com</t>
  </si>
  <si>
    <t xml:space="preserve">LEÓN PIÑANGO Daniel Alejandro</t>
  </si>
  <si>
    <t xml:space="preserve">30.225.396</t>
  </si>
  <si>
    <t xml:space="preserve">dalpleonpinango@gmail.com</t>
  </si>
  <si>
    <t xml:space="preserve">LUNA ROSARIO Josvely Alejandra</t>
  </si>
  <si>
    <t xml:space="preserve">30.969.347</t>
  </si>
  <si>
    <t xml:space="preserve">josvelyluna29@gmail.com</t>
  </si>
  <si>
    <t xml:space="preserve">MISSEL MARCANO Eilyn Caridad</t>
  </si>
  <si>
    <t xml:space="preserve">27.584.574</t>
  </si>
  <si>
    <t xml:space="preserve">eilynobe74@gmail.com</t>
  </si>
  <si>
    <t xml:space="preserve">MOGOLLÓN MOGOLLÓN Vanesa Carolina</t>
  </si>
  <si>
    <t xml:space="preserve">28.667.500</t>
  </si>
  <si>
    <t xml:space="preserve">OSORIO RODRIGUEZ Rodrigo </t>
  </si>
  <si>
    <t xml:space="preserve">27.989.522</t>
  </si>
  <si>
    <t xml:space="preserve">PALAVICINI FERNANDEZ Oscar Emilio</t>
  </si>
  <si>
    <t xml:space="preserve">29.529.555</t>
  </si>
  <si>
    <t xml:space="preserve">oscarpalavicini2002@gmail.com</t>
  </si>
  <si>
    <t xml:space="preserve">RAMIREZ DAVILA Sebastian Dario</t>
  </si>
  <si>
    <t xml:space="preserve">26.810.767</t>
  </si>
  <si>
    <t xml:space="preserve">ramirezsdrd@gmail.com</t>
  </si>
  <si>
    <t xml:space="preserve">SANZ LEON Leonardo Gabriel</t>
  </si>
  <si>
    <t xml:space="preserve">31.955.603</t>
  </si>
  <si>
    <t xml:space="preserve">leonardogabrielsanzleon@gmail.com</t>
  </si>
  <si>
    <t xml:space="preserve">SILVA AVILA Kendry Abraham</t>
  </si>
  <si>
    <t xml:space="preserve">28.329.948</t>
  </si>
  <si>
    <t xml:space="preserve">kendryabrahansilvaavila@gmail.com</t>
  </si>
  <si>
    <t xml:space="preserve">SILVA MIRABAL Amir David</t>
  </si>
  <si>
    <t xml:space="preserve">32.499.760</t>
  </si>
  <si>
    <t xml:space="preserve">INGAMB</t>
  </si>
  <si>
    <t xml:space="preserve">amirdavidsilvamirabal@gmail.com</t>
  </si>
  <si>
    <t xml:space="preserve">VELASQUEZ MENDOZA Wiljen Jose</t>
  </si>
  <si>
    <t xml:space="preserve">30.886.898</t>
  </si>
  <si>
    <t xml:space="preserve">yusepe.w.y@gmail.com</t>
  </si>
  <si>
    <t xml:space="preserve">VELASQUEZ QUINTERO Jose Alberto</t>
  </si>
  <si>
    <t xml:space="preserve">27.017.208</t>
  </si>
  <si>
    <t xml:space="preserve">rosmahuescalante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55800154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/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/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8</v>
      </c>
      <c r="C26" s="52" t="s">
        <v>69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0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1</v>
      </c>
      <c r="C27" s="52" t="s">
        <v>72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3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4</v>
      </c>
      <c r="C28" s="52" t="s">
        <v>75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6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7</v>
      </c>
      <c r="C29" s="52" t="s">
        <v>78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79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0</v>
      </c>
      <c r="C30" s="52" t="s">
        <v>81</v>
      </c>
      <c r="D30" s="52" t="s">
        <v>82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37Z</dcterms:modified>
  <cp:revision>0</cp:revision>
  <dc:subject/>
  <dc:title/>
</cp:coreProperties>
</file>