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URIBE Ramir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INGM</t>
  </si>
  <si>
    <t xml:space="preserve">alemanbravomiguelangel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ATILANO Diego Alejandro</t>
  </si>
  <si>
    <t xml:space="preserve">30.561.541</t>
  </si>
  <si>
    <t xml:space="preserve">diegoascanioumc@gmail.com</t>
  </si>
  <si>
    <t xml:space="preserve">BARRAGÁN PARRALES Jhosmel Eduardo</t>
  </si>
  <si>
    <t xml:space="preserve">26.483.968</t>
  </si>
  <si>
    <t xml:space="preserve">jhosmel710@gmail.com</t>
  </si>
  <si>
    <t xml:space="preserve">CHAVEZ BRITO Jesús Manuel</t>
  </si>
  <si>
    <t xml:space="preserve">31.180.686</t>
  </si>
  <si>
    <t xml:space="preserve">jesusmanuelchavezbrito@gmail.com</t>
  </si>
  <si>
    <t xml:space="preserve">DIAZ GONZALEZ Jose David</t>
  </si>
  <si>
    <t xml:space="preserve">26.596.762</t>
  </si>
  <si>
    <t xml:space="preserve">josedavid2659.jd@gmail.com</t>
  </si>
  <si>
    <t xml:space="preserve">DOMINGUEZ LATAN Victor Manuel</t>
  </si>
  <si>
    <t xml:space="preserve">31.993.528</t>
  </si>
  <si>
    <t xml:space="preserve">dominguezlatanv@gmail.com</t>
  </si>
  <si>
    <t xml:space="preserve">FIGUEROA ORTEGA Victor Ernesto</t>
  </si>
  <si>
    <t xml:space="preserve">31.764.595</t>
  </si>
  <si>
    <t xml:space="preserve">vfigueroa3005@gmail.com</t>
  </si>
  <si>
    <t xml:space="preserve">HIDALGO MARCANO Gonzalo De Jesús</t>
  </si>
  <si>
    <t xml:space="preserve">31.396.024</t>
  </si>
  <si>
    <t xml:space="preserve">gonzalohidalgojm@gmail.com</t>
  </si>
  <si>
    <t xml:space="preserve">LAREZ LUNAR Haryerit Cristina</t>
  </si>
  <si>
    <t xml:space="preserve">30.369.782</t>
  </si>
  <si>
    <t xml:space="preserve">INGINF</t>
  </si>
  <si>
    <t xml:space="preserve">larezharyerit@gmail.com</t>
  </si>
  <si>
    <t xml:space="preserve">LAYA OCANTO Anyerlin Alejandra</t>
  </si>
  <si>
    <t xml:space="preserve">30.824.141</t>
  </si>
  <si>
    <t xml:space="preserve">anyerlin72@gmail.com</t>
  </si>
  <si>
    <t xml:space="preserve">LEÓN BASTARDO Diego Alejandro</t>
  </si>
  <si>
    <t xml:space="preserve">34.037.836</t>
  </si>
  <si>
    <t xml:space="preserve">diegoalejandroleon1012@gmail.com</t>
  </si>
  <si>
    <t xml:space="preserve">MAYORA CAMACHO Alejandro Moises</t>
  </si>
  <si>
    <t xml:space="preserve">31.390.931</t>
  </si>
  <si>
    <t xml:space="preserve">mayoracamachoalejandro@gmail.com</t>
  </si>
  <si>
    <t xml:space="preserve">MONTAÑO PEREZ Amaranta Nathaly</t>
  </si>
  <si>
    <t xml:space="preserve">31.044.595</t>
  </si>
  <si>
    <t xml:space="preserve">amarantanathaly@gmail.com</t>
  </si>
  <si>
    <t xml:space="preserve">RAMOS PEREZ Clariellys Francheska</t>
  </si>
  <si>
    <t xml:space="preserve">31.131.537</t>
  </si>
  <si>
    <t xml:space="preserve">ramosclariellys@gmail.com</t>
  </si>
  <si>
    <t xml:space="preserve">SÁNCHEZ BELLORÍN Sebastian Alejandro</t>
  </si>
  <si>
    <t xml:space="preserve">30.347.273</t>
  </si>
  <si>
    <t xml:space="preserve">sanchezbsebastiana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VELASQUEZ GONZALEZ Juan Guillermo</t>
  </si>
  <si>
    <t xml:space="preserve">31.781.796</t>
  </si>
  <si>
    <t xml:space="preserve">juann.velasquez.202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90470832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57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57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57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31Z</dcterms:modified>
  <cp:revision>0</cp:revision>
  <dc:subject/>
  <dc:title/>
</cp:coreProperties>
</file>