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ROMERO José L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INGINF</t>
  </si>
  <si>
    <t xml:space="preserve">danielaalfaroff@gmail.com</t>
  </si>
  <si>
    <t xml:space="preserve">ALVARADO TRUJILLO Kevin Alexander</t>
  </si>
  <si>
    <t xml:space="preserve">31.647.257</t>
  </si>
  <si>
    <t xml:space="preserve">kevinalvarado2104@gmail.com</t>
  </si>
  <si>
    <t xml:space="preserve">ALVIAREZ HERRERA Daniel Alexis</t>
  </si>
  <si>
    <t xml:space="preserve">31.824.434</t>
  </si>
  <si>
    <t xml:space="preserve">alviarezd.jp2@gmail.com</t>
  </si>
  <si>
    <t xml:space="preserve">BAPTISTA ROJAS Moises Gabriel</t>
  </si>
  <si>
    <t xml:space="preserve">30.824.058</t>
  </si>
  <si>
    <t xml:space="preserve">uniqmoi23@gmail.com</t>
  </si>
  <si>
    <t xml:space="preserve">BARROSO CURIEL Julio Alejandro</t>
  </si>
  <si>
    <t xml:space="preserve">27.858.886</t>
  </si>
  <si>
    <t xml:space="preserve">INGM</t>
  </si>
  <si>
    <t xml:space="preserve">julio02barroso@gmail.com</t>
  </si>
  <si>
    <t xml:space="preserve">BELLO LOPEZ Alexander David</t>
  </si>
  <si>
    <t xml:space="preserve">31.790.058</t>
  </si>
  <si>
    <t xml:space="preserve">alexanderbello921@gmail.com</t>
  </si>
  <si>
    <t xml:space="preserve">BLANCA TRAVIEZO Angelo Santiago</t>
  </si>
  <si>
    <t xml:space="preserve">31.155.284</t>
  </si>
  <si>
    <t xml:space="preserve">angeloeltraviezo201@gmail.com</t>
  </si>
  <si>
    <t xml:space="preserve">CARABALLO BERMUDEZ Mariangeles Gabriela</t>
  </si>
  <si>
    <t xml:space="preserve">30.314.501</t>
  </si>
  <si>
    <t xml:space="preserve">caraballo.maritima18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OLINA PETIT Alejandro Antonio</t>
  </si>
  <si>
    <t xml:space="preserve">30.948.862</t>
  </si>
  <si>
    <t xml:space="preserve">alejandrocolinapetit@gmail.com</t>
  </si>
  <si>
    <t xml:space="preserve">DE SOUSA ACOSTA Angel Humberto</t>
  </si>
  <si>
    <t xml:space="preserve">30.887.635</t>
  </si>
  <si>
    <t xml:space="preserve">angelhdesousaa@gmail.com</t>
  </si>
  <si>
    <t xml:space="preserve">DOMINGUEZ CALDERA Sleider Alexander</t>
  </si>
  <si>
    <t xml:space="preserve">32.190.428</t>
  </si>
  <si>
    <t xml:space="preserve">sleidermonster27@gmail.com</t>
  </si>
  <si>
    <t xml:space="preserve">ESCALONA NAVARRO Endy Johan</t>
  </si>
  <si>
    <t xml:space="preserve">30.041.630</t>
  </si>
  <si>
    <t xml:space="preserve">endyescalona03@gmail.com</t>
  </si>
  <si>
    <t xml:space="preserve">FREITES DOS SANTOS Angel Eduardo</t>
  </si>
  <si>
    <t xml:space="preserve">31.678.894</t>
  </si>
  <si>
    <t xml:space="preserve">f2s.angel.e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ARCÍA LEMUS Oswuar Omar</t>
  </si>
  <si>
    <t xml:space="preserve">19.820.713</t>
  </si>
  <si>
    <t xml:space="preserve">omar1989garcia@gmail.com</t>
  </si>
  <si>
    <t xml:space="preserve">LADERA HERNANDEZ Briangel Iaac</t>
  </si>
  <si>
    <t xml:space="preserve">29.572.549</t>
  </si>
  <si>
    <t xml:space="preserve">briangel45@gmail.com</t>
  </si>
  <si>
    <t xml:space="preserve">MALPICA SIERRA Eros Aarón</t>
  </si>
  <si>
    <t xml:space="preserve">31.429.082</t>
  </si>
  <si>
    <t xml:space="preserve">emalpicaumc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ARIÑO ALVARADO Adelson Reiner</t>
  </si>
  <si>
    <t xml:space="preserve">30.824.378</t>
  </si>
  <si>
    <t xml:space="preserve">adelreima2005@gmail.com</t>
  </si>
  <si>
    <t xml:space="preserve">MARTINS ZAMORA Gabriel Emilio</t>
  </si>
  <si>
    <t xml:space="preserve">30.527.559</t>
  </si>
  <si>
    <t xml:space="preserve">gabrielemz.110904@gmail.com</t>
  </si>
  <si>
    <t xml:space="preserve">MEDINA CAMPOS Jesús Alejandro</t>
  </si>
  <si>
    <t xml:space="preserve">31.733.259</t>
  </si>
  <si>
    <t xml:space="preserve">jesusmedina.umc@gmail.com</t>
  </si>
  <si>
    <t xml:space="preserve">MOLINA GALICIA Elvys Fabian</t>
  </si>
  <si>
    <t xml:space="preserve">30.369.396</t>
  </si>
  <si>
    <t xml:space="preserve">heroetiny.38@gmail.com</t>
  </si>
  <si>
    <t xml:space="preserve">OLIVERO RODRIGUEZ Beckham Jose</t>
  </si>
  <si>
    <t xml:space="preserve">31.531.720</t>
  </si>
  <si>
    <t xml:space="preserve">beckhamoliveromaritima@gmail.com</t>
  </si>
  <si>
    <t xml:space="preserve">PARRA DELGADO Adolfo Enrique</t>
  </si>
  <si>
    <t xml:space="preserve">31.531.385</t>
  </si>
  <si>
    <t xml:space="preserve">adolfo2006parra@gmail.com</t>
  </si>
  <si>
    <t xml:space="preserve">PEREZ CACIQUE José Manuel</t>
  </si>
  <si>
    <t xml:space="preserve">20.006.235</t>
  </si>
  <si>
    <t xml:space="preserve">josema830731@gmail.com</t>
  </si>
  <si>
    <t xml:space="preserve">RAMIREZ LIMPIO Brian Jovanny</t>
  </si>
  <si>
    <t xml:space="preserve">31.201.813</t>
  </si>
  <si>
    <t xml:space="preserve">brianjlr81@gmail.com</t>
  </si>
  <si>
    <t xml:space="preserve">RAMOS DELGADO Saul Alexander</t>
  </si>
  <si>
    <t xml:space="preserve">31.531.121</t>
  </si>
  <si>
    <t xml:space="preserve">saulysamuel201@gmail.com</t>
  </si>
  <si>
    <t xml:space="preserve">RODULFO MORALES Anderson Jose</t>
  </si>
  <si>
    <t xml:space="preserve">29.911.160</t>
  </si>
  <si>
    <t xml:space="preserve">andersonrodulfo25@gmail.com</t>
  </si>
  <si>
    <t xml:space="preserve">RUIZ RODRIGUEZ Lekiam Armando</t>
  </si>
  <si>
    <t xml:space="preserve">30.314.795</t>
  </si>
  <si>
    <t xml:space="preserve">draftlekiam@gmail.com</t>
  </si>
  <si>
    <t xml:space="preserve">SALAZAR HERNANDEZ Carlos Eduardo</t>
  </si>
  <si>
    <t xml:space="preserve">33.200.434</t>
  </si>
  <si>
    <t xml:space="preserve">salazarcarlos1470@gmail.com</t>
  </si>
  <si>
    <t xml:space="preserve">SANZ MARCHENA Laiman Leandro</t>
  </si>
  <si>
    <t xml:space="preserve">31.380.615</t>
  </si>
  <si>
    <t xml:space="preserve">leandrosanzm@gmail.com</t>
  </si>
  <si>
    <t xml:space="preserve">SARACUAL TURAREN Juan Carlos</t>
  </si>
  <si>
    <t xml:space="preserve">29.911.320</t>
  </si>
  <si>
    <t xml:space="preserve">juancsaracual@gmail.com</t>
  </si>
  <si>
    <t xml:space="preserve">SERRANO ARAUJO Jorne Brankilver</t>
  </si>
  <si>
    <t xml:space="preserve">30.685.241</t>
  </si>
  <si>
    <t xml:space="preserve">kayoiner160@gmail.com</t>
  </si>
  <si>
    <t xml:space="preserve">SILVA LINARES Mario Alejandro</t>
  </si>
  <si>
    <t xml:space="preserve">31.390.025</t>
  </si>
  <si>
    <t xml:space="preserve">mario.alejandro.umc@gmail.com</t>
  </si>
  <si>
    <t xml:space="preserve">SUFIA CELAURO Keiver Favian</t>
  </si>
  <si>
    <t xml:space="preserve">31.678.867</t>
  </si>
  <si>
    <t xml:space="preserve">keiversufia2005@gmail.com</t>
  </si>
  <si>
    <t xml:space="preserve">TERAN HERNANDEZ Greybert Andres</t>
  </si>
  <si>
    <t xml:space="preserve">31.205.258</t>
  </si>
  <si>
    <t xml:space="preserve">greybert1@gmail.com</t>
  </si>
  <si>
    <t xml:space="preserve">UGAS BASTARDO Anderson Alejandro</t>
  </si>
  <si>
    <t xml:space="preserve">30.824.140</t>
  </si>
  <si>
    <t xml:space="preserve">INGAMB</t>
  </si>
  <si>
    <t xml:space="preserve">anderugas30824140@gmail.com</t>
  </si>
  <si>
    <t xml:space="preserve">UNAMO HUIZI Colrens jESUS</t>
  </si>
  <si>
    <t xml:space="preserve">30.950.335</t>
  </si>
  <si>
    <t xml:space="preserve">gregoriocamacaro99@gmail.com</t>
  </si>
  <si>
    <t xml:space="preserve">VELÁSQUEZ CHACARE Auberth Jose</t>
  </si>
  <si>
    <t xml:space="preserve">31.177.808</t>
  </si>
  <si>
    <t xml:space="preserve">aubervelasquez194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62541511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42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42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42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42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42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42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42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42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0</v>
      </c>
      <c r="C49" s="52" t="s">
        <v>141</v>
      </c>
      <c r="D49" s="52" t="s">
        <v>142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3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4</v>
      </c>
      <c r="C50" s="52" t="s">
        <v>145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6</v>
      </c>
      <c r="AI50" s="59"/>
      <c r="AJ50" s="59"/>
    </row>
    <row r="51" customFormat="false" ht="12.75" hidden="false" customHeight="false" outlineLevel="0" collapsed="false">
      <c r="A51" s="52" t="n">
        <v>40</v>
      </c>
      <c r="B51" s="53" t="s">
        <v>147</v>
      </c>
      <c r="C51" s="52" t="s">
        <v>148</v>
      </c>
      <c r="D51" s="52" t="s">
        <v>42</v>
      </c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 t="s">
        <v>149</v>
      </c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23Z</dcterms:modified>
  <cp:revision>0</cp:revision>
  <dc:subject/>
  <dc:title/>
</cp:coreProperties>
</file>