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334</t>
  </si>
  <si>
    <t xml:space="preserve">Cálculo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E</t>
  </si>
  <si>
    <t xml:space="preserve">Profesor:</t>
  </si>
  <si>
    <t xml:space="preserve">OTERO Jonnathan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PEREZ Issiris Arichell</t>
  </si>
  <si>
    <t xml:space="preserve">31.790.257</t>
  </si>
  <si>
    <t xml:space="preserve">INGM</t>
  </si>
  <si>
    <t xml:space="preserve">alvarezissiris@gmail.com</t>
  </si>
  <si>
    <t xml:space="preserve">BARRIOS QUINTERO Rhoy Luis</t>
  </si>
  <si>
    <t xml:space="preserve">28.413.405</t>
  </si>
  <si>
    <t xml:space="preserve">rhoybarriosumc@gmail.com</t>
  </si>
  <si>
    <t xml:space="preserve">BARYOLO ARAUJO Lucia Fernanda</t>
  </si>
  <si>
    <t xml:space="preserve">31.658.180</t>
  </si>
  <si>
    <t xml:space="preserve">lb31658180@gmail.com</t>
  </si>
  <si>
    <t xml:space="preserve">BERROTERAN VARGAS Alexei David</t>
  </si>
  <si>
    <t xml:space="preserve">30.153.931</t>
  </si>
  <si>
    <t xml:space="preserve">alexeiberroteran1@gmail.com</t>
  </si>
  <si>
    <t xml:space="preserve">ESCOBAR RODRÍGUEZ Joel Orlando</t>
  </si>
  <si>
    <t xml:space="preserve">29.910.610</t>
  </si>
  <si>
    <t xml:space="preserve">INGINF</t>
  </si>
  <si>
    <t xml:space="preserve">joel.uni2003@gmail.com</t>
  </si>
  <si>
    <t xml:space="preserve">GONZALEZ BELLO Moises David</t>
  </si>
  <si>
    <t xml:space="preserve">30.526.700</t>
  </si>
  <si>
    <t xml:space="preserve">INGAMB</t>
  </si>
  <si>
    <t xml:space="preserve">bellomdgb17@gmail.com</t>
  </si>
  <si>
    <t xml:space="preserve">GONZALEZ ROCHE Alex Josue</t>
  </si>
  <si>
    <t xml:space="preserve">30.202.062</t>
  </si>
  <si>
    <t xml:space="preserve">alexjosuegonzalezroche21@gmail.com</t>
  </si>
  <si>
    <t xml:space="preserve">MAYORA MENDEZ Reybell Miguel</t>
  </si>
  <si>
    <t xml:space="preserve">31.291.403</t>
  </si>
  <si>
    <t xml:space="preserve">reybellestudia@gmail.com</t>
  </si>
  <si>
    <t xml:space="preserve">MONTILLA CARABALLO Alix Bernardo Sadek</t>
  </si>
  <si>
    <t xml:space="preserve">27.294.214</t>
  </si>
  <si>
    <t xml:space="preserve">sadekmontilla3@gmail.com</t>
  </si>
  <si>
    <t xml:space="preserve">MUÑOZ NEIDA Alexander Daniel</t>
  </si>
  <si>
    <t xml:space="preserve">30.824.959</t>
  </si>
  <si>
    <t xml:space="preserve">alexandem93@gmail.com</t>
  </si>
  <si>
    <t xml:space="preserve">ROJAS ROMERO Mario Rafael</t>
  </si>
  <si>
    <t xml:space="preserve">28.774.071</t>
  </si>
  <si>
    <t xml:space="preserve">mariorojasumc@gmail.com</t>
  </si>
  <si>
    <t xml:space="preserve">ROMERO DELGADO Georgina Alejandra</t>
  </si>
  <si>
    <t xml:space="preserve">30.170.449</t>
  </si>
  <si>
    <t xml:space="preserve">georginaromero90@gmail.com</t>
  </si>
  <si>
    <t xml:space="preserve">VELASQUEZ GONZALEZ Juan Guillermo</t>
  </si>
  <si>
    <t xml:space="preserve">31.781.796</t>
  </si>
  <si>
    <t xml:space="preserve">juann.velasquez.2021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9620227859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42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46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7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8</v>
      </c>
      <c r="C18" s="52" t="s">
        <v>49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50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1</v>
      </c>
      <c r="C19" s="52" t="s">
        <v>52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3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4</v>
      </c>
      <c r="C20" s="52" t="s">
        <v>55</v>
      </c>
      <c r="D20" s="52" t="s">
        <v>46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6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7</v>
      </c>
      <c r="C21" s="52" t="s">
        <v>58</v>
      </c>
      <c r="D21" s="52" t="s">
        <v>46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9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60</v>
      </c>
      <c r="C22" s="52" t="s">
        <v>61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2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3</v>
      </c>
      <c r="C23" s="52" t="s">
        <v>64</v>
      </c>
      <c r="D23" s="52" t="s">
        <v>42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5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6</v>
      </c>
      <c r="C24" s="52" t="s">
        <v>67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8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/>
      <c r="B25" s="53"/>
      <c r="C25" s="52"/>
      <c r="D25" s="52"/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/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/>
      <c r="B26" s="53"/>
      <c r="C26" s="52"/>
      <c r="D26" s="52"/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/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/>
      <c r="B27" s="53"/>
      <c r="C27" s="52"/>
      <c r="D27" s="52"/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/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5:07Z</dcterms:modified>
  <cp:revision>0</cp:revision>
  <dc:subject/>
  <dc:title/>
</cp:coreProperties>
</file>