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upuesto para Servicios Turístic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BOLÍVAR SUÁREZ Anisvel Del Valle</t>
  </si>
  <si>
    <t xml:space="preserve">32.038.717</t>
  </si>
  <si>
    <t xml:space="preserve">albana.suarez2012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DÍAZ DELGADO Valeria Nazareth</t>
  </si>
  <si>
    <t xml:space="preserve">31.678.944</t>
  </si>
  <si>
    <t xml:space="preserve">valerianddz@gmail.com</t>
  </si>
  <si>
    <t xml:space="preserve">DOS SANTOS MARCANO Manuel Alejandro</t>
  </si>
  <si>
    <t xml:space="preserve">28.288.502</t>
  </si>
  <si>
    <t xml:space="preserve">mdossantosmarcano@gmail.com</t>
  </si>
  <si>
    <t xml:space="preserve">ESPINOZA CURVELO Betzabeth Gabriela</t>
  </si>
  <si>
    <t xml:space="preserve">31.380.167</t>
  </si>
  <si>
    <t xml:space="preserve">betzabum10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UÑOZ PEREZ Inibis Valentina</t>
  </si>
  <si>
    <t xml:space="preserve">30.702.768</t>
  </si>
  <si>
    <t xml:space="preserve">munozinibis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PEREZ Alexandria Yoli</t>
  </si>
  <si>
    <t xml:space="preserve">29.815.656</t>
  </si>
  <si>
    <t xml:space="preserve">alexandriarodriguezumc@gmail.com</t>
  </si>
  <si>
    <t xml:space="preserve">RODRIGUEZ PEREZ Oscariluz Andreina</t>
  </si>
  <si>
    <t xml:space="preserve">31.390.033</t>
  </si>
  <si>
    <t xml:space="preserve">oscariluz.rodriguez@gmail.com</t>
  </si>
  <si>
    <t xml:space="preserve">SALINAS MURO Daymar Alejandra</t>
  </si>
  <si>
    <t xml:space="preserve">31.045.019</t>
  </si>
  <si>
    <t xml:space="preserve">daymarsalinasm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4278259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18Z</dcterms:modified>
  <cp:revision>0</cp:revision>
  <dc:subject/>
  <dc:title/>
</cp:coreProperties>
</file>