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BELLO AKIBA Gerardo Jose</t>
  </si>
  <si>
    <t xml:space="preserve">27.458.322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Alexander</t>
  </si>
  <si>
    <t xml:space="preserve">30.277.413</t>
  </si>
  <si>
    <t xml:space="preserve">gd642843@gmail.com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CANO VELASQUEZ Aníbal Alejandro</t>
  </si>
  <si>
    <t xml:space="preserve">30.113.758</t>
  </si>
  <si>
    <t xml:space="preserve">aamv2222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OGOLLÓN MOGOLLÓN Vanesa Carolina</t>
  </si>
  <si>
    <t xml:space="preserve">28.667.500</t>
  </si>
  <si>
    <t xml:space="preserve">OTTAMENDI NAVAS Crismar Alejandra</t>
  </si>
  <si>
    <t xml:space="preserve">27.606.692</t>
  </si>
  <si>
    <t xml:space="preserve">crismaraottamendin@gmail.com</t>
  </si>
  <si>
    <t xml:space="preserve">PALAVICINI FERNANDEZ Oscar Emilio</t>
  </si>
  <si>
    <t xml:space="preserve">29.529.555</t>
  </si>
  <si>
    <t xml:space="preserve">oscarpalavicini2002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CHEZ BECERRA Eiver Smith</t>
  </si>
  <si>
    <t xml:space="preserve">31.068.479</t>
  </si>
  <si>
    <t xml:space="preserve">eiversmith57@gmail.com</t>
  </si>
  <si>
    <t xml:space="preserve">SEGOVIA MOLINA Cameron Chenise</t>
  </si>
  <si>
    <t xml:space="preserve">28.773.656</t>
  </si>
  <si>
    <t xml:space="preserve">cameronchenise04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246071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55Z</dcterms:modified>
  <cp:revision>0</cp:revision>
  <dc:subject/>
  <dc:title/>
</cp:coreProperties>
</file>