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Numérico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AMOS BARRIOS Román Enriqu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ALARCON CAMPUZANO Jonathan Alexander</t>
  </si>
  <si>
    <t xml:space="preserve">84.423.567</t>
  </si>
  <si>
    <t xml:space="preserve">walarconlopez@gmail.com</t>
  </si>
  <si>
    <t xml:space="preserve">BASTIDAS PÁEZ María De Los Angeles</t>
  </si>
  <si>
    <t xml:space="preserve">28.458.722</t>
  </si>
  <si>
    <t xml:space="preserve">bastidaspaez.maria@gmail.com</t>
  </si>
  <si>
    <t xml:space="preserve">BRACHO MUSTIOLA Miguel Angel</t>
  </si>
  <si>
    <t xml:space="preserve">30.526.776</t>
  </si>
  <si>
    <t xml:space="preserve">mustiolangelmb@gmail.com</t>
  </si>
  <si>
    <t xml:space="preserve">CABELLO BENAVENTA Jesus Eduardo</t>
  </si>
  <si>
    <t xml:space="preserve">30.633.467</t>
  </si>
  <si>
    <t xml:space="preserve">jesusecb11@gmail.com</t>
  </si>
  <si>
    <t xml:space="preserve">CARRERA RAMOS Joshua </t>
  </si>
  <si>
    <t xml:space="preserve">29.910.827</t>
  </si>
  <si>
    <t xml:space="preserve">joshuacarreraruni@gmail.com</t>
  </si>
  <si>
    <t xml:space="preserve">CHENIQUE HENRIQUEZ Diana De Los Angeles</t>
  </si>
  <si>
    <t xml:space="preserve">26.440.117</t>
  </si>
  <si>
    <t xml:space="preserve">dianachenique12@gmail.com</t>
  </si>
  <si>
    <t xml:space="preserve">CORDERO GALICIA Maxwell Miguel</t>
  </si>
  <si>
    <t xml:space="preserve">30.702.540</t>
  </si>
  <si>
    <t xml:space="preserve">xeittorfree@gmail.com</t>
  </si>
  <si>
    <t xml:space="preserve">DÍAZ LUGO Nathaly María</t>
  </si>
  <si>
    <t xml:space="preserve">28.314.245</t>
  </si>
  <si>
    <t xml:space="preserve">diaznathaly0312@gmail.com</t>
  </si>
  <si>
    <t xml:space="preserve">FLORES OMAÑA Enmanuel Andres</t>
  </si>
  <si>
    <t xml:space="preserve">26.304.619</t>
  </si>
  <si>
    <t xml:space="preserve">ing.emmanuelfloresjesus@gmail.com</t>
  </si>
  <si>
    <t xml:space="preserve">GARCIA PEREZ Jose Wladimir</t>
  </si>
  <si>
    <t xml:space="preserve">30.370.039</t>
  </si>
  <si>
    <t xml:space="preserve">josewladimirgarcia17@gmail.com</t>
  </si>
  <si>
    <t xml:space="preserve">GARCIA SAVOCA Anthony Alessandro</t>
  </si>
  <si>
    <t xml:space="preserve">29.777.608</t>
  </si>
  <si>
    <t xml:space="preserve">alessandroanthonyo242@gmail.com</t>
  </si>
  <si>
    <t xml:space="preserve">GONCALVES BOLIVAR Victor Manuel</t>
  </si>
  <si>
    <t xml:space="preserve">29.815.448</t>
  </si>
  <si>
    <t xml:space="preserve">victorumc0803@gmail.com</t>
  </si>
  <si>
    <t xml:space="preserve">LUNA ROSARIO Josvely Alejandra</t>
  </si>
  <si>
    <t xml:space="preserve">30.969.347</t>
  </si>
  <si>
    <t xml:space="preserve">josvelyluna29@gmail.com</t>
  </si>
  <si>
    <t xml:space="preserve">MARCANO SÁNCHEZ Carmelo Gabriel</t>
  </si>
  <si>
    <t xml:space="preserve">27.225.850</t>
  </si>
  <si>
    <t xml:space="preserve">carmelomarcano87@gmail.com</t>
  </si>
  <si>
    <t xml:space="preserve">PAIVA FRANQUIZ Jorge Luis</t>
  </si>
  <si>
    <t xml:space="preserve">28.404.770</t>
  </si>
  <si>
    <t xml:space="preserve">jorgeluispaiva66@gmail.com</t>
  </si>
  <si>
    <t xml:space="preserve">PERDOMO NARVAEZ Anderson Jose</t>
  </si>
  <si>
    <t xml:space="preserve">30.170.300</t>
  </si>
  <si>
    <t xml:space="preserve">andersonjperdomo@gmail.com</t>
  </si>
  <si>
    <t xml:space="preserve">RAMÍREZ HERRERA Jesús Ivan</t>
  </si>
  <si>
    <t xml:space="preserve">29.572.677</t>
  </si>
  <si>
    <t xml:space="preserve">jesusrhivanm@gmail.com</t>
  </si>
  <si>
    <t xml:space="preserve">SEQUERA GUEVARA Donovan José</t>
  </si>
  <si>
    <t xml:space="preserve">30.041.758</t>
  </si>
  <si>
    <t xml:space="preserve">donovansequeraimcoming@gmail.com</t>
  </si>
  <si>
    <t xml:space="preserve">VALERIO MARCANO Efren Eduardo</t>
  </si>
  <si>
    <t xml:space="preserve">27.904.811</t>
  </si>
  <si>
    <t xml:space="preserve">efren.25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0373410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3:46Z</dcterms:modified>
  <cp:revision>0</cp:revision>
  <dc:subject/>
  <dc:title/>
</cp:coreProperties>
</file>