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DRÌGUEZ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BARRERA MAESTRE Jhosber Jesus</t>
  </si>
  <si>
    <t xml:space="preserve">30.170.460</t>
  </si>
  <si>
    <t xml:space="preserve">jhosber0414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CEDEÑO RODRIGUEZ Miguel Gabriel</t>
  </si>
  <si>
    <t xml:space="preserve">28.170.080</t>
  </si>
  <si>
    <t xml:space="preserve">miguelgc1718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ERRERO MALAVE Branyel Ismael Alfonzo</t>
  </si>
  <si>
    <t xml:space="preserve">26.429.079</t>
  </si>
  <si>
    <t xml:space="preserve">bgmalave0298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MONROY PINO Isaac Cesar</t>
  </si>
  <si>
    <t xml:space="preserve">26.252.347</t>
  </si>
  <si>
    <t xml:space="preserve">icmp.isaac42@gmail.com</t>
  </si>
  <si>
    <t xml:space="preserve">PERAZA ACUÑA Yehannis Rafaela</t>
  </si>
  <si>
    <t xml:space="preserve">26.146.376</t>
  </si>
  <si>
    <t xml:space="preserve">yehannisperaza2106@gmail.com</t>
  </si>
  <si>
    <t xml:space="preserve">PEREZ GIOVETTI Leyaliz Jazmin</t>
  </si>
  <si>
    <t xml:space="preserve">25.856.068</t>
  </si>
  <si>
    <t xml:space="preserve">zilayel.321@gmail.com</t>
  </si>
  <si>
    <t xml:space="preserve">SALCEDO GARCIA Ruben Dario</t>
  </si>
  <si>
    <t xml:space="preserve">27.709.482</t>
  </si>
  <si>
    <t xml:space="preserve">rubensalcedo2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516456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47Z</dcterms:modified>
  <cp:revision>0</cp:revision>
  <dc:subject/>
  <dc:title/>
</cp:coreProperties>
</file>