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Propulso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RODRÌGUEZ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ACÓN NOUREDDINE Yussed Karina</t>
  </si>
  <si>
    <t xml:space="preserve">29.770.516</t>
  </si>
  <si>
    <t xml:space="preserve">yussedchacon@gmail.com</t>
  </si>
  <si>
    <t xml:space="preserve">GARCIA GONZALEZ Emanuel Elian</t>
  </si>
  <si>
    <t xml:space="preserve">28.210.289</t>
  </si>
  <si>
    <t xml:space="preserve">emanuelgarcia28210289@gmail.com</t>
  </si>
  <si>
    <t xml:space="preserve">GOMEZ LEON Maria Gabriela</t>
  </si>
  <si>
    <t xml:space="preserve">28.458.363</t>
  </si>
  <si>
    <t xml:space="preserve">sm28458363@gmail.com</t>
  </si>
  <si>
    <t xml:space="preserve">GONZALEZ OVIEDO Simón Alberto</t>
  </si>
  <si>
    <t xml:space="preserve">29.813.065</t>
  </si>
  <si>
    <t xml:space="preserve">gnzlzs1204@gmail.com</t>
  </si>
  <si>
    <t xml:space="preserve">GONZALEZ SALINAS Jonathan Andrés</t>
  </si>
  <si>
    <t xml:space="preserve">20.913.816</t>
  </si>
  <si>
    <t xml:space="preserve">idkfa6elmarino@gmail.com</t>
  </si>
  <si>
    <t xml:space="preserve">HERNANDEZ ALBORNOZ José Gregorio</t>
  </si>
  <si>
    <t xml:space="preserve">28.229.702</t>
  </si>
  <si>
    <t xml:space="preserve">hernandezalbornoz.jose@gmail.com</t>
  </si>
  <si>
    <t xml:space="preserve">KANZLER BANDES Ana Karina</t>
  </si>
  <si>
    <t xml:space="preserve">28.023.940</t>
  </si>
  <si>
    <t xml:space="preserve">kanzleranak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RQUEZ JIMENEZ Fabiana Isamar</t>
  </si>
  <si>
    <t xml:space="preserve">29.665.956</t>
  </si>
  <si>
    <t xml:space="preserve">marquezisamar270@gmail.com</t>
  </si>
  <si>
    <t xml:space="preserve">MARTINEZ ROSAS Virgelys Del Valle</t>
  </si>
  <si>
    <t xml:space="preserve">28.278.698</t>
  </si>
  <si>
    <t xml:space="preserve">martinezvirgelys@gmail.com</t>
  </si>
  <si>
    <t xml:space="preserve">MATUTE RAMIREZ Darlenys Elizabeth</t>
  </si>
  <si>
    <t xml:space="preserve">29.749.038</t>
  </si>
  <si>
    <t xml:space="preserve">MENDOZA CARRERO Samuel Alied</t>
  </si>
  <si>
    <t xml:space="preserve">28.184.540</t>
  </si>
  <si>
    <t xml:space="preserve">mendozasamuel272@gmail.com</t>
  </si>
  <si>
    <t xml:space="preserve">MONTILLA GONZALEZ Antony Jesús</t>
  </si>
  <si>
    <t xml:space="preserve">28.184.990</t>
  </si>
  <si>
    <t xml:space="preserve">antonymontilla433@gmail.com</t>
  </si>
  <si>
    <t xml:space="preserve">MORENO TOVAR Cristhian Ivan</t>
  </si>
  <si>
    <t xml:space="preserve">28.184.112</t>
  </si>
  <si>
    <t xml:space="preserve">moreno.cristhian.tovar@gmail.com</t>
  </si>
  <si>
    <t xml:space="preserve">PADILLA MEZA Hermes Vicente</t>
  </si>
  <si>
    <t xml:space="preserve">29.828.197</t>
  </si>
  <si>
    <t xml:space="preserve">padillamezahermes@gmail.com</t>
  </si>
  <si>
    <t xml:space="preserve">RODRIGUEZ VALERO Azael Enrique</t>
  </si>
  <si>
    <t xml:space="preserve">29.886.492</t>
  </si>
  <si>
    <t xml:space="preserve">rodriguez.azael23@gmail.com</t>
  </si>
  <si>
    <t xml:space="preserve">ROMERO RODRIGUEZ Yeresmith Alexander</t>
  </si>
  <si>
    <t xml:space="preserve">26.574.745</t>
  </si>
  <si>
    <t xml:space="preserve">alexanders1412@gmail.com</t>
  </si>
  <si>
    <t xml:space="preserve">SALAZAR SIMANCAS Javier Rafael</t>
  </si>
  <si>
    <t xml:space="preserve">29.683.208</t>
  </si>
  <si>
    <t xml:space="preserve">javier08salazar08@gmail.com</t>
  </si>
  <si>
    <t xml:space="preserve">SILVA BLANCO Luis Alejandro</t>
  </si>
  <si>
    <t xml:space="preserve">28.444.302</t>
  </si>
  <si>
    <t xml:space="preserve">silvablancoluisalejandro@gmail.com</t>
  </si>
  <si>
    <t xml:space="preserve">SOSA DELGADO Adrian Enrique</t>
  </si>
  <si>
    <t xml:space="preserve">27.163.897</t>
  </si>
  <si>
    <t xml:space="preserve">sosaenriqueadrian@gmail.com</t>
  </si>
  <si>
    <t xml:space="preserve">VALLEJO AMAYA Jesús Daniel</t>
  </si>
  <si>
    <t xml:space="preserve">28.690.017</t>
  </si>
  <si>
    <t xml:space="preserve">jesusdanielvallejoamaya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27081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50Z</dcterms:modified>
  <cp:revision>0</cp:revision>
  <dc:subject/>
  <dc:title/>
</cp:coreProperties>
</file>