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de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DRÍGUEZ ALEMÁN Edgar André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BARRERA MAESTRE Jhosber Jesus</t>
  </si>
  <si>
    <t xml:space="preserve">30.170.460</t>
  </si>
  <si>
    <t xml:space="preserve">jhosber0414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GUILLEN JIMENEZ Edward Antonio</t>
  </si>
  <si>
    <t xml:space="preserve">27.485.371</t>
  </si>
  <si>
    <t xml:space="preserve">edwardguillen99@gmail.com</t>
  </si>
  <si>
    <t xml:space="preserve">HERNANDEZ INDRIAGO Jose Gabriel</t>
  </si>
  <si>
    <t xml:space="preserve">26.216.961</t>
  </si>
  <si>
    <t xml:space="preserve">josehernandezumc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TARACHE SABRIL Brian Yusefh</t>
  </si>
  <si>
    <t xml:space="preserve">28.489.527</t>
  </si>
  <si>
    <t xml:space="preserve">brianyusefhtarache@gmail.com</t>
  </si>
  <si>
    <t xml:space="preserve">VALLEJO AMAYA Jesús Daniel</t>
  </si>
  <si>
    <t xml:space="preserve">28.690.017</t>
  </si>
  <si>
    <t xml:space="preserve">jesusdanielvallejoamaya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53640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17Z</dcterms:modified>
  <cp:revision>0</cp:revision>
  <dc:subject/>
  <dc:title/>
</cp:coreProperties>
</file>