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der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RODRÍGUEZ ALEMÁN Edgar André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ACHO RENDÓN Emanuel Daniel</t>
  </si>
  <si>
    <t xml:space="preserve">29.864.030</t>
  </si>
  <si>
    <t xml:space="preserve">emanuelatacho@gmail.com</t>
  </si>
  <si>
    <t xml:space="preserve">BAUTE MALAVE Richard Jesus</t>
  </si>
  <si>
    <t xml:space="preserve">27.904.152</t>
  </si>
  <si>
    <t xml:space="preserve">richardbaute1999@gmail.com</t>
  </si>
  <si>
    <t xml:space="preserve">CABALLERO ARIZA Eduardo Enrique</t>
  </si>
  <si>
    <t xml:space="preserve">28.472.871</t>
  </si>
  <si>
    <t xml:space="preserve">educaballeroariza@gmail.com</t>
  </si>
  <si>
    <t xml:space="preserve">CHACÓN NOUREDDINE Yussed Karina</t>
  </si>
  <si>
    <t xml:space="preserve">29.770.516</t>
  </si>
  <si>
    <t xml:space="preserve">yussedchacon@gmail.com</t>
  </si>
  <si>
    <t xml:space="preserve">GLOD MARQUEZ Jean Poll Jersu</t>
  </si>
  <si>
    <t xml:space="preserve">29.665.772</t>
  </si>
  <si>
    <t xml:space="preserve">jeanglod432@gmail.com</t>
  </si>
  <si>
    <t xml:space="preserve">GONZALEZ OVIEDO Simón Alberto</t>
  </si>
  <si>
    <t xml:space="preserve">29.813.065</t>
  </si>
  <si>
    <t xml:space="preserve">gnzlzs1204@gmail.com</t>
  </si>
  <si>
    <t xml:space="preserve">JAIMES LORCA Samuel Alejandro</t>
  </si>
  <si>
    <t xml:space="preserve">28.175.172</t>
  </si>
  <si>
    <t xml:space="preserve">samuelalejandrojaimes@gmail.com</t>
  </si>
  <si>
    <t xml:space="preserve">LOPEZ GONZALEZ Daniel Enrique</t>
  </si>
  <si>
    <t xml:space="preserve">28.329.638</t>
  </si>
  <si>
    <t xml:space="preserve">lopezdeg18@gmail.com</t>
  </si>
  <si>
    <t xml:space="preserve">LUGO BRITO Alvaro Luis</t>
  </si>
  <si>
    <t xml:space="preserve">30.305.791</t>
  </si>
  <si>
    <t xml:space="preserve">lugobritoalvaroluis@gmail.com</t>
  </si>
  <si>
    <t xml:space="preserve">MACHÍN GÓMEZ Carlos Eduardo</t>
  </si>
  <si>
    <t xml:space="preserve">30.041.579</t>
  </si>
  <si>
    <t xml:space="preserve">carlosmachin7@gmail.com</t>
  </si>
  <si>
    <t xml:space="preserve">MARIN LIZARDO Samuel Jesus</t>
  </si>
  <si>
    <t xml:space="preserve">28.339.362</t>
  </si>
  <si>
    <t xml:space="preserve">2001marinsj@gmail.com</t>
  </si>
  <si>
    <t xml:space="preserve">MATUTE RAMIREZ Darlenys Elizabeth</t>
  </si>
  <si>
    <t xml:space="preserve">29.749.038</t>
  </si>
  <si>
    <t xml:space="preserve">OSORIO RODRIGUEZ Rodrigo </t>
  </si>
  <si>
    <t xml:space="preserve">27.989.522</t>
  </si>
  <si>
    <t xml:space="preserve">RIVERO SALGUERO Miranda de Los Angeles</t>
  </si>
  <si>
    <t xml:space="preserve">28.458.834</t>
  </si>
  <si>
    <t xml:space="preserve">RODRIGUEZ VALERO Azael Enrique</t>
  </si>
  <si>
    <t xml:space="preserve">29.886.492</t>
  </si>
  <si>
    <t xml:space="preserve">rodriguez.azael23@gmail.com</t>
  </si>
  <si>
    <t xml:space="preserve">SALAZAR SIMANCAS Javier Rafael</t>
  </si>
  <si>
    <t xml:space="preserve">29.683.208</t>
  </si>
  <si>
    <t xml:space="preserve">javier08salazar08@gmail.com</t>
  </si>
  <si>
    <t xml:space="preserve">SANCHEZ SANDOVAL Samuel Santiago</t>
  </si>
  <si>
    <t xml:space="preserve">29.908.386</t>
  </si>
  <si>
    <t xml:space="preserve">santiagosandovaldido@gmail.com</t>
  </si>
  <si>
    <t xml:space="preserve">SILVA BLANCO Luis Alejandro</t>
  </si>
  <si>
    <t xml:space="preserve">28.444.302</t>
  </si>
  <si>
    <t xml:space="preserve">silvablancoluisalejandro@gmail.com</t>
  </si>
  <si>
    <t xml:space="preserve">TOVAR DELGADO Jose Alejandro</t>
  </si>
  <si>
    <t xml:space="preserve">26.848.878</t>
  </si>
  <si>
    <t xml:space="preserve">jose.a.tovar.d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154022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5</v>
      </c>
      <c r="C26" s="50" t="s">
        <v>66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7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8</v>
      </c>
      <c r="C27" s="50" t="s">
        <v>69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0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1</v>
      </c>
      <c r="C28" s="50" t="s">
        <v>72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3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4</v>
      </c>
      <c r="C29" s="50" t="s">
        <v>75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6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7</v>
      </c>
      <c r="C30" s="50" t="s">
        <v>78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79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20Z</dcterms:modified>
  <cp:revision>0</cp:revision>
  <dc:subject/>
  <dc:title/>
</cp:coreProperties>
</file>