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unicaciones Verbales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A-ADM</t>
  </si>
  <si>
    <t xml:space="preserve">Profesor:</t>
  </si>
  <si>
    <t xml:space="preserve">ROMERO  Agne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ECHEVERRÍA Arianna Vanessa</t>
  </si>
  <si>
    <t xml:space="preserve">29.799.288</t>
  </si>
  <si>
    <t xml:space="preserve">ariannavanessa16@gmail.com</t>
  </si>
  <si>
    <t xml:space="preserve">ALFONZO CORREA Diela Alexandra</t>
  </si>
  <si>
    <t xml:space="preserve">30.170.612</t>
  </si>
  <si>
    <t xml:space="preserve">dielaalfonzoc@gmail.com</t>
  </si>
  <si>
    <t xml:space="preserve">AMAYA ESPARRAGOZA Rodmaglis Del</t>
  </si>
  <si>
    <t xml:space="preserve">31.962.597</t>
  </si>
  <si>
    <t xml:space="preserve">rodmaglisamaya2@gmail.com</t>
  </si>
  <si>
    <t xml:space="preserve">BURGOS PIÑANGO Wuaynelys Del Valle</t>
  </si>
  <si>
    <t xml:space="preserve">32.598.757</t>
  </si>
  <si>
    <t xml:space="preserve">bwuaynelys32598757@gmail.com</t>
  </si>
  <si>
    <t xml:space="preserve">CARABALLO FUENTES Liz Adriana</t>
  </si>
  <si>
    <t xml:space="preserve">28.184.136</t>
  </si>
  <si>
    <t xml:space="preserve">lizcaraballoumc@gmail.com</t>
  </si>
  <si>
    <t xml:space="preserve">CASTRO BRION Juan Andres</t>
  </si>
  <si>
    <t xml:space="preserve">32.263.489</t>
  </si>
  <si>
    <t xml:space="preserve">jcastrobrion@gmail.com</t>
  </si>
  <si>
    <t xml:space="preserve">FERNANDEZ  Dorian </t>
  </si>
  <si>
    <t xml:space="preserve">31.655.809</t>
  </si>
  <si>
    <t xml:space="preserve">dorianfernandezflores@gmail.com</t>
  </si>
  <si>
    <t xml:space="preserve">GAVIDIA PEREZ Yarieliz Teremar</t>
  </si>
  <si>
    <t xml:space="preserve">32.756.426</t>
  </si>
  <si>
    <t xml:space="preserve">yarielizgavidia14@gmail.com</t>
  </si>
  <si>
    <t xml:space="preserve">GONZALEZ IBARRA Anyelnesmar Del</t>
  </si>
  <si>
    <t xml:space="preserve">32.233.851</t>
  </si>
  <si>
    <t xml:space="preserve">anyelnesmaryiyi07@gmail.com</t>
  </si>
  <si>
    <t xml:space="preserve">GUERRA TORREZ Yeimer Javier</t>
  </si>
  <si>
    <t xml:space="preserve">32.958.677</t>
  </si>
  <si>
    <t xml:space="preserve">guerrayeimer4@gmail.com</t>
  </si>
  <si>
    <t xml:space="preserve">HENRIQUEZ HERNANDEZ Jhoanny Gladielsy</t>
  </si>
  <si>
    <t xml:space="preserve">32.273.126</t>
  </si>
  <si>
    <t xml:space="preserve">jhenriquez32273126@gmail.com</t>
  </si>
  <si>
    <t xml:space="preserve">HERNANDEZ REYES Francys Nohemi</t>
  </si>
  <si>
    <t xml:space="preserve">32.046.671</t>
  </si>
  <si>
    <t xml:space="preserve">francysnohemihr@gmail.com</t>
  </si>
  <si>
    <t xml:space="preserve">HERNANDEZ SALAZAR Edgar Jhoan</t>
  </si>
  <si>
    <t xml:space="preserve">27.858.649</t>
  </si>
  <si>
    <t xml:space="preserve">edgar.250501@gmail.com</t>
  </si>
  <si>
    <t xml:space="preserve">IZAGUIRRE LIMA Reina Paola</t>
  </si>
  <si>
    <t xml:space="preserve">33.421.134</t>
  </si>
  <si>
    <t xml:space="preserve">reinapaola.2007@gmail.com</t>
  </si>
  <si>
    <t xml:space="preserve">LANDAEZ JIMENEZ Alexson Omar</t>
  </si>
  <si>
    <t xml:space="preserve">32.170.229</t>
  </si>
  <si>
    <t xml:space="preserve">alexsonlandaez@gmail.com</t>
  </si>
  <si>
    <t xml:space="preserve">LÓPEZ GÓMEZ Paublimar Coromoto</t>
  </si>
  <si>
    <t xml:space="preserve">32.730.414</t>
  </si>
  <si>
    <t xml:space="preserve">paublimargomez@gmail.com</t>
  </si>
  <si>
    <t xml:space="preserve">MEDINA BRICEÑO Liselys Alejandra</t>
  </si>
  <si>
    <t xml:space="preserve">32.511.155</t>
  </si>
  <si>
    <t xml:space="preserve">liselysmedina@gmail.com</t>
  </si>
  <si>
    <t xml:space="preserve">ORAMAS BETANCOUURT Sebastian Alejandro</t>
  </si>
  <si>
    <t xml:space="preserve">32.371.072</t>
  </si>
  <si>
    <t xml:space="preserve">soramas32371072@gmail.com</t>
  </si>
  <si>
    <t xml:space="preserve">PALMA DIAZ Rodkheybis Yulesky</t>
  </si>
  <si>
    <t xml:space="preserve">30.456.993</t>
  </si>
  <si>
    <t xml:space="preserve">yuleskypalma@gmail.com</t>
  </si>
  <si>
    <t xml:space="preserve">PEDRIQUE MENDEZ Gabriela Paola</t>
  </si>
  <si>
    <t xml:space="preserve">31.995.678</t>
  </si>
  <si>
    <t xml:space="preserve">gabrielapedrique26@gmail.com</t>
  </si>
  <si>
    <t xml:space="preserve">PEREZ OVALLES Gabriel Alejandro</t>
  </si>
  <si>
    <t xml:space="preserve">32.074.864</t>
  </si>
  <si>
    <t xml:space="preserve">perezmaritimo@gmail.com</t>
  </si>
  <si>
    <t xml:space="preserve">RODRIGUEZ RAMOS Wilker Wilfredo</t>
  </si>
  <si>
    <t xml:space="preserve">32.542.628</t>
  </si>
  <si>
    <t xml:space="preserve">rodriguezwilker70@gmail.com</t>
  </si>
  <si>
    <t xml:space="preserve">ROJAS AZUAJE Misael David</t>
  </si>
  <si>
    <t xml:space="preserve">31.748.311</t>
  </si>
  <si>
    <t xml:space="preserve">misaelrojas31748311@gmail.com</t>
  </si>
  <si>
    <t xml:space="preserve">RUIZ GORDONES Gabriel Roman</t>
  </si>
  <si>
    <t xml:space="preserve">32.297.211</t>
  </si>
  <si>
    <t xml:space="preserve">ruizgordonesgabriel@gmail.com</t>
  </si>
  <si>
    <t xml:space="preserve">SANABRIA PENZO Noelia Alexandra</t>
  </si>
  <si>
    <t xml:space="preserve">32.170.120</t>
  </si>
  <si>
    <t xml:space="preserve">alexandrapenzo33@gmail.com</t>
  </si>
  <si>
    <t xml:space="preserve">SEQUERA SUAREZ Anyibel Del Valle</t>
  </si>
  <si>
    <t xml:space="preserve">27.163.445</t>
  </si>
  <si>
    <t xml:space="preserve">anyibeldelvalle28@gmail.com</t>
  </si>
  <si>
    <t xml:space="preserve">SIERRA ESTREDO Emely Nazareth</t>
  </si>
  <si>
    <t xml:space="preserve">30.526.644</t>
  </si>
  <si>
    <t xml:space="preserve">estredonazareth.14@gmail.com</t>
  </si>
  <si>
    <t xml:space="preserve">SOJO CHIRINOS José Alejandro</t>
  </si>
  <si>
    <t xml:space="preserve">31.531.528</t>
  </si>
  <si>
    <t xml:space="preserve">jsojo2005@gmail.com</t>
  </si>
  <si>
    <t xml:space="preserve">TERAN HERNANDEZ Antony Jose</t>
  </si>
  <si>
    <t xml:space="preserve">32.370.827</t>
  </si>
  <si>
    <t xml:space="preserve">antonyteran1006@gmail.com</t>
  </si>
  <si>
    <t xml:space="preserve">TORRELLES LUGO Glorianny Andrea</t>
  </si>
  <si>
    <t xml:space="preserve">32.299.342</t>
  </si>
  <si>
    <t xml:space="preserve">torrellesglorianny@gmail.com</t>
  </si>
  <si>
    <t xml:space="preserve">TOVAR DIAZ Rene David</t>
  </si>
  <si>
    <t xml:space="preserve">31.995.708</t>
  </si>
  <si>
    <t xml:space="preserve">rtovar31995708@gmail.com</t>
  </si>
  <si>
    <t xml:space="preserve">TOVAR LOPEZ Yorbi Jose</t>
  </si>
  <si>
    <t xml:space="preserve">32.086.399</t>
  </si>
  <si>
    <t xml:space="preserve">ytovar320863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955038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4:15Z</dcterms:modified>
  <cp:revision>0</cp:revision>
  <dc:subject/>
  <dc:title/>
</cp:coreProperties>
</file>