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D-IM</t>
  </si>
  <si>
    <t xml:space="preserve">Profesor:</t>
  </si>
  <si>
    <t xml:space="preserve">ROMERO  Agne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RITO Cesar José</t>
  </si>
  <si>
    <t xml:space="preserve">33.100.709</t>
  </si>
  <si>
    <t xml:space="preserve">cesarjose1330@gmail.com</t>
  </si>
  <si>
    <t xml:space="preserve">ADRIAN HERNANDEZ Adrian David</t>
  </si>
  <si>
    <t xml:space="preserve">33.544.500</t>
  </si>
  <si>
    <t xml:space="preserve">adriandavidadrianhernandez3@gmail.com</t>
  </si>
  <si>
    <t xml:space="preserve">ALVAREZ PEREZ Jorge Luis</t>
  </si>
  <si>
    <t xml:space="preserve">32.197.627</t>
  </si>
  <si>
    <t xml:space="preserve">jalvarez32197627@gmail.com</t>
  </si>
  <si>
    <t xml:space="preserve">ARELLANO BELLO Luis Alexis</t>
  </si>
  <si>
    <t xml:space="preserve">32.897.321</t>
  </si>
  <si>
    <t xml:space="preserve">luis.bello22112007@gmail.com</t>
  </si>
  <si>
    <t xml:space="preserve">CORRALES MARTINEZ Ana Cristina</t>
  </si>
  <si>
    <t xml:space="preserve">31.926.287</t>
  </si>
  <si>
    <t xml:space="preserve">anacorralesm5@gmail.com</t>
  </si>
  <si>
    <t xml:space="preserve">CORREA AGUIRRE Yalfredis Aidcar</t>
  </si>
  <si>
    <t xml:space="preserve">32.689.609</t>
  </si>
  <si>
    <t xml:space="preserve">aidcarcorrea@gmail.com</t>
  </si>
  <si>
    <t xml:space="preserve">DIAZ RANGEL Nelson Luis</t>
  </si>
  <si>
    <t xml:space="preserve">33.383.837</t>
  </si>
  <si>
    <t xml:space="preserve">nelsoondiaz14@gmail.com</t>
  </si>
  <si>
    <t xml:space="preserve">DIAZ RIVAS Jhorman Alexis</t>
  </si>
  <si>
    <t xml:space="preserve">32.170.482</t>
  </si>
  <si>
    <t xml:space="preserve">jd32170482@gmail.com</t>
  </si>
  <si>
    <t xml:space="preserve">FERRER BLANCO María Victoria</t>
  </si>
  <si>
    <t xml:space="preserve">33.191.931</t>
  </si>
  <si>
    <t xml:space="preserve">ferrerjuliany7@gmail.com</t>
  </si>
  <si>
    <t xml:space="preserve">FUENTES VALERO Gabriel Seizuke</t>
  </si>
  <si>
    <t xml:space="preserve">33.237.900</t>
  </si>
  <si>
    <t xml:space="preserve">roxer9000@gmail.com</t>
  </si>
  <si>
    <t xml:space="preserve">GALICIA UGAS Jesús Alejandro</t>
  </si>
  <si>
    <t xml:space="preserve">31.518.744</t>
  </si>
  <si>
    <t xml:space="preserve">galiciajesus52893@gmail.com</t>
  </si>
  <si>
    <t xml:space="preserve">GODOY ASCANIO Alexander Guillermo</t>
  </si>
  <si>
    <t xml:space="preserve">32.065.166</t>
  </si>
  <si>
    <t xml:space="preserve">alexandergga2007@gmail.com</t>
  </si>
  <si>
    <t xml:space="preserve">GONZALEZ UGAS Crismary Nazareth</t>
  </si>
  <si>
    <t xml:space="preserve">31.962.687</t>
  </si>
  <si>
    <t xml:space="preserve">cgonzalez31962687@gmail.com</t>
  </si>
  <si>
    <t xml:space="preserve">LUNA GONZÁLEZ Dariannys Davianna</t>
  </si>
  <si>
    <t xml:space="preserve">32.051.366</t>
  </si>
  <si>
    <t xml:space="preserve">dariannysluna28@gmail.com</t>
  </si>
  <si>
    <t xml:space="preserve">MARAGUACARE GIL Jose Alejandro</t>
  </si>
  <si>
    <t xml:space="preserve">32.387.795</t>
  </si>
  <si>
    <t xml:space="preserve">alejandromaraguacare78@gmail.com</t>
  </si>
  <si>
    <t xml:space="preserve">MARIÑO BLANCO Mariangel Nazareth</t>
  </si>
  <si>
    <t xml:space="preserve">32.318.491</t>
  </si>
  <si>
    <t xml:space="preserve">mariangelnazareth.23@gmail.com</t>
  </si>
  <si>
    <t xml:space="preserve">MIJARES CLEMENTE Rainer Enrique</t>
  </si>
  <si>
    <t xml:space="preserve">30.830.055</t>
  </si>
  <si>
    <t xml:space="preserve">rainer04242105768@gmail.com</t>
  </si>
  <si>
    <t xml:space="preserve">MONTANER BOMPART Dayfrancis Elena</t>
  </si>
  <si>
    <t xml:space="preserve">32.169.922</t>
  </si>
  <si>
    <t xml:space="preserve">dmontaner32169922@gmail.com</t>
  </si>
  <si>
    <t xml:space="preserve">MORENO SANCHEZ Stiven Jose</t>
  </si>
  <si>
    <t xml:space="preserve">32.383.306</t>
  </si>
  <si>
    <t xml:space="preserve">sm6801635@gmail.com</t>
  </si>
  <si>
    <t xml:space="preserve">MUÑOZ PEÑALOZA Adriana Alexandra</t>
  </si>
  <si>
    <t xml:space="preserve">31.587.738</t>
  </si>
  <si>
    <t xml:space="preserve">adalexa170@gmail.com</t>
  </si>
  <si>
    <t xml:space="preserve">NIETO OLMEDO Emmanuel Moisés</t>
  </si>
  <si>
    <t xml:space="preserve">32.435.347</t>
  </si>
  <si>
    <t xml:space="preserve">emmanuelnietoumc@gmail.com</t>
  </si>
  <si>
    <t xml:space="preserve">NUÑEZ TORRES Thifany Yormarys</t>
  </si>
  <si>
    <t xml:space="preserve">32.479.177</t>
  </si>
  <si>
    <t xml:space="preserve">thifanytorres104@gmail.com</t>
  </si>
  <si>
    <t xml:space="preserve">OCHOA ELORZA Manuel Alejandro</t>
  </si>
  <si>
    <t xml:space="preserve">32.816.394</t>
  </si>
  <si>
    <t xml:space="preserve">manuelochoa080807@gmail.com</t>
  </si>
  <si>
    <t xml:space="preserve">PÉREZ FERNANDEZ Brando David</t>
  </si>
  <si>
    <t xml:space="preserve">32.648.337</t>
  </si>
  <si>
    <t xml:space="preserve">itsjbrandon2007@gmail.com</t>
  </si>
  <si>
    <t xml:space="preserve">RANGEL CAMACHO Angel Manuel</t>
  </si>
  <si>
    <t xml:space="preserve">30.452.451</t>
  </si>
  <si>
    <t xml:space="preserve">rangelangel941@gmail.com</t>
  </si>
  <si>
    <t xml:space="preserve">ROA LINARES Reiver Manuel</t>
  </si>
  <si>
    <t xml:space="preserve">31.053.546</t>
  </si>
  <si>
    <t xml:space="preserve">reiverlinarez465@gmil.com</t>
  </si>
  <si>
    <t xml:space="preserve">RODRÍGUEZ CAMPOS Jairo Enrique</t>
  </si>
  <si>
    <t xml:space="preserve">33.218.268</t>
  </si>
  <si>
    <t xml:space="preserve">jairorodca@gmail.com</t>
  </si>
  <si>
    <t xml:space="preserve">SALAS MUNDARAIN Maria Fernanda</t>
  </si>
  <si>
    <t xml:space="preserve">31.995.346</t>
  </si>
  <si>
    <t xml:space="preserve">salas31995@gmail.com</t>
  </si>
  <si>
    <t xml:space="preserve">SEGOVIA ROMERO Gerardo José</t>
  </si>
  <si>
    <t xml:space="preserve">32.106.987</t>
  </si>
  <si>
    <t xml:space="preserve">gerardosegovia389@gmail.com</t>
  </si>
  <si>
    <t xml:space="preserve">SEQUERA GONZALEZ Manuel Alejandro</t>
  </si>
  <si>
    <t xml:space="preserve">31.858.555</t>
  </si>
  <si>
    <t xml:space="preserve">manuelsqr2007@gmail.com</t>
  </si>
  <si>
    <t xml:space="preserve">SOTO VALERA José Manuel</t>
  </si>
  <si>
    <t xml:space="preserve">32.028.530</t>
  </si>
  <si>
    <t xml:space="preserve">josemanuelsotovalera@gmail.com</t>
  </si>
  <si>
    <t xml:space="preserve">VALDES GUTIERREZ Vivian Hannoby</t>
  </si>
  <si>
    <t xml:space="preserve">28.307.200</t>
  </si>
  <si>
    <t xml:space="preserve">hannoby.gutierrez25@gmail.com</t>
  </si>
  <si>
    <t xml:space="preserve">VASQUEZ MARIN Sebastian Omar</t>
  </si>
  <si>
    <t xml:space="preserve">32.613.661</t>
  </si>
  <si>
    <t xml:space="preserve">svmoma007@gmail.com</t>
  </si>
  <si>
    <t xml:space="preserve">YÉPEZ CARRILLO Yorgelis Valentina</t>
  </si>
  <si>
    <t xml:space="preserve">31.988.281</t>
  </si>
  <si>
    <t xml:space="preserve">yorgelis.y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114259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54Z</dcterms:modified>
  <cp:revision>0</cp:revision>
  <dc:subject/>
  <dc:title/>
</cp:coreProperties>
</file>