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31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Comunicaciones Verbales</t>
  </si>
  <si>
    <t xml:space="preserve">Escuela de Ciencias Sociales</t>
  </si>
  <si>
    <t xml:space="preserve">Lapso:</t>
  </si>
  <si>
    <t xml:space="preserve">00</t>
  </si>
  <si>
    <t xml:space="preserve">Semana Nro.</t>
  </si>
  <si>
    <t xml:space="preserve">Semana Nro</t>
  </si>
  <si>
    <t xml:space="preserve">Secci¢n:</t>
  </si>
  <si>
    <t xml:space="preserve">SVC-F-IM</t>
  </si>
  <si>
    <t xml:space="preserve">Profesor:</t>
  </si>
  <si>
    <t xml:space="preserve">ROMERO  Agnes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NDRADE VILLALBA Herman Alexander</t>
  </si>
  <si>
    <t xml:space="preserve">31.965.459</t>
  </si>
  <si>
    <t xml:space="preserve">hermanaandrade01@gmail.com</t>
  </si>
  <si>
    <t xml:space="preserve">ARTEAGA ORTEGA Jesus Armando</t>
  </si>
  <si>
    <t xml:space="preserve">31.398.274</t>
  </si>
  <si>
    <t xml:space="preserve">ja6013470@gmail.com</t>
  </si>
  <si>
    <t xml:space="preserve">BRITO PÉREZ José Francisco</t>
  </si>
  <si>
    <t xml:space="preserve">31.993.550</t>
  </si>
  <si>
    <t xml:space="preserve">britoperezjosefrancisco@gmail.com</t>
  </si>
  <si>
    <t xml:space="preserve">CARRERA ZAPATA Marcos Antonio</t>
  </si>
  <si>
    <t xml:space="preserve">33.173.018</t>
  </si>
  <si>
    <t xml:space="preserve">marcosm1411cz@gmail.com</t>
  </si>
  <si>
    <t xml:space="preserve">CASTILLO LOPEZ Carlos Raul</t>
  </si>
  <si>
    <t xml:space="preserve">31.851.977</t>
  </si>
  <si>
    <t xml:space="preserve">castillolopez322@gmail.com</t>
  </si>
  <si>
    <t xml:space="preserve">CHIRINOS SANCHEZ Simon Jose</t>
  </si>
  <si>
    <t xml:space="preserve">32.682.641</t>
  </si>
  <si>
    <t xml:space="preserve">simonchirinosncc21@gmail.com</t>
  </si>
  <si>
    <t xml:space="preserve">COLINA ARIZA Frederick Enmanuel</t>
  </si>
  <si>
    <t xml:space="preserve">32.027.197</t>
  </si>
  <si>
    <t xml:space="preserve">frede16bike@gmail.com</t>
  </si>
  <si>
    <t xml:space="preserve">DAGAMA MONROY Anyelis Nazareth</t>
  </si>
  <si>
    <t xml:space="preserve">30.726.694</t>
  </si>
  <si>
    <t xml:space="preserve">monroyanyelis@gmail.com</t>
  </si>
  <si>
    <t xml:space="preserve">DELGADO GIL Valentina Del</t>
  </si>
  <si>
    <t xml:space="preserve">32.272.667</t>
  </si>
  <si>
    <t xml:space="preserve">vdelgado32272667@gmail.com</t>
  </si>
  <si>
    <t xml:space="preserve">FERMAN HERNANDEZ Josman Luis</t>
  </si>
  <si>
    <t xml:space="preserve">31.686.739</t>
  </si>
  <si>
    <t xml:space="preserve">josmanferman260@gmail.com</t>
  </si>
  <si>
    <t xml:space="preserve">GARCIA CABOZ Mia Valentina</t>
  </si>
  <si>
    <t xml:space="preserve">32.170.137</t>
  </si>
  <si>
    <t xml:space="preserve">miagarcia2604@gmail.com</t>
  </si>
  <si>
    <t xml:space="preserve">GONZALEZ FRONTADO Sebastian Andres</t>
  </si>
  <si>
    <t xml:space="preserve">32.247.715</t>
  </si>
  <si>
    <t xml:space="preserve">gonzalezfrontadosebastian@gmail.com</t>
  </si>
  <si>
    <t xml:space="preserve">GONZALEZ ZABALETA Luis Wilfredo</t>
  </si>
  <si>
    <t xml:space="preserve">31.960.691</t>
  </si>
  <si>
    <t xml:space="preserve">luiswilgonzaumc@gmail.com</t>
  </si>
  <si>
    <t xml:space="preserve">GUANIPA PAVIQUE Geremi Francisco</t>
  </si>
  <si>
    <t xml:space="preserve">32.436.495</t>
  </si>
  <si>
    <t xml:space="preserve">franciscoguanipa79@gmail.com</t>
  </si>
  <si>
    <t xml:space="preserve">HERNANDEZ ALVAREZ Josnel Jesus</t>
  </si>
  <si>
    <t xml:space="preserve">31.853.569</t>
  </si>
  <si>
    <t xml:space="preserve">josnelhernandez1@gmail.com</t>
  </si>
  <si>
    <t xml:space="preserve">HIGUERA TORRES Gabriel Elias</t>
  </si>
  <si>
    <t xml:space="preserve">32.170.614</t>
  </si>
  <si>
    <t xml:space="preserve">higueraelias86@gmail.com</t>
  </si>
  <si>
    <t xml:space="preserve">HUISE SANABRIA Daymar Daniela</t>
  </si>
  <si>
    <t xml:space="preserve">32.710.741</t>
  </si>
  <si>
    <t xml:space="preserve">daymarhuise.18@gmail.com</t>
  </si>
  <si>
    <t xml:space="preserve">JAIMES NIÑO Valentina Sarahy</t>
  </si>
  <si>
    <t xml:space="preserve">31.845.482</t>
  </si>
  <si>
    <t xml:space="preserve">valentinajaimesnino40@gmail.com</t>
  </si>
  <si>
    <t xml:space="preserve">LATINEZ MONTERREY Roxi Del</t>
  </si>
  <si>
    <t xml:space="preserve">31.291.206</t>
  </si>
  <si>
    <t xml:space="preserve">roxilatinezmonterrey4@gmail.com</t>
  </si>
  <si>
    <t xml:space="preserve">LINARES PEREZ Santiago Alexander</t>
  </si>
  <si>
    <t xml:space="preserve">31.807.625</t>
  </si>
  <si>
    <t xml:space="preserve">ap4547473@gmail.com</t>
  </si>
  <si>
    <t xml:space="preserve">MARÍN LEÓN Anyer José</t>
  </si>
  <si>
    <t xml:space="preserve">31.518.743</t>
  </si>
  <si>
    <t xml:space="preserve">manyer362@gmail.com</t>
  </si>
  <si>
    <t xml:space="preserve">MARTINEZ BAZARTE Harold Alejandro</t>
  </si>
  <si>
    <t xml:space="preserve">30.821.311</t>
  </si>
  <si>
    <t xml:space="preserve">haroldbm6@gmail.com</t>
  </si>
  <si>
    <t xml:space="preserve">MEJÍA MADERA Osmar Jesus</t>
  </si>
  <si>
    <t xml:space="preserve">34.380.371</t>
  </si>
  <si>
    <t xml:space="preserve">osmarjesus611@gmail.com</t>
  </si>
  <si>
    <t xml:space="preserve">PEDRÁ PEDRÁ Yocriedcis Sicroy</t>
  </si>
  <si>
    <t xml:space="preserve">31.937.692</t>
  </si>
  <si>
    <t xml:space="preserve">pedrayocriedcis@gmail.com</t>
  </si>
  <si>
    <t xml:space="preserve">PERDOMO ROBLES Eutimio Alejandro</t>
  </si>
  <si>
    <t xml:space="preserve">32.776.652</t>
  </si>
  <si>
    <t xml:space="preserve">eutimiovalecillos1@gmail.com</t>
  </si>
  <si>
    <t xml:space="preserve">PEREZ RODRIGUEZ Anthony Alejandro</t>
  </si>
  <si>
    <t xml:space="preserve">33.593.441</t>
  </si>
  <si>
    <t xml:space="preserve">maikorasdrubalescobarduran@gmail.com</t>
  </si>
  <si>
    <t xml:space="preserve">RODRIGUEZ MARTINEZ Joseph Adrian</t>
  </si>
  <si>
    <t xml:space="preserve">32.061.615</t>
  </si>
  <si>
    <t xml:space="preserve">rodrigezjosep10@gmail.com</t>
  </si>
  <si>
    <t xml:space="preserve">ROMERO LUGO Jesús Eduardo</t>
  </si>
  <si>
    <t xml:space="preserve">31.173.487</t>
  </si>
  <si>
    <t xml:space="preserve">jesuserl2034@gmail.com</t>
  </si>
  <si>
    <t xml:space="preserve">RUZA GONZÁLEZ Rosnieiverson Leandro</t>
  </si>
  <si>
    <t xml:space="preserve">32.531.596</t>
  </si>
  <si>
    <t xml:space="preserve">rosnieiversonr@gmail.com</t>
  </si>
  <si>
    <t xml:space="preserve">SANTIAGO GÓMEZ David Gerónimo</t>
  </si>
  <si>
    <t xml:space="preserve">31.735.085</t>
  </si>
  <si>
    <t xml:space="preserve">davidgsantiagog@gmail.com</t>
  </si>
  <si>
    <t xml:space="preserve">SOTO PEREZ Jorge Jesus</t>
  </si>
  <si>
    <t xml:space="preserve">32.595.950</t>
  </si>
  <si>
    <t xml:space="preserve">jorgesotoperez560@gmail.com</t>
  </si>
  <si>
    <t xml:space="preserve">TABERA EVORA Jaiberth Andres</t>
  </si>
  <si>
    <t xml:space="preserve">31.995.613</t>
  </si>
  <si>
    <t xml:space="preserve">andresjaiberth@gmail.com</t>
  </si>
  <si>
    <t xml:space="preserve">VASQUEZ GARCIA Mauricio De Jesus</t>
  </si>
  <si>
    <t xml:space="preserve">32.680.941</t>
  </si>
  <si>
    <t xml:space="preserve">mauricio20073110@gmail.com</t>
  </si>
  <si>
    <t xml:space="preserve">VELASQUEZ ESCALANTE Yanina Victoria</t>
  </si>
  <si>
    <t xml:space="preserve">32.238.771</t>
  </si>
  <si>
    <t xml:space="preserve">ninavelas.2109@gmail.com</t>
  </si>
  <si>
    <t xml:space="preserve">VELASQUEZ ESTABA Neykell Jose</t>
  </si>
  <si>
    <t xml:space="preserve">32.739.476</t>
  </si>
  <si>
    <t xml:space="preserve">velasquezneykell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6448758981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7:55:01Z</dcterms:modified>
  <cp:revision>0</cp:revision>
  <dc:subject/>
  <dc:title/>
</cp:coreProperties>
</file>